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_TN_dot1lan1_2025_07012024" sheetId="1" state="visible" r:id="rId2"/>
  </sheets>
  <definedNames>
    <definedName function="false" hidden="false" localSheetId="0" name="Excel_BuiltIn__FilterDatabase" vbProcedure="false">DSSV_TN_dot1lan1_2025_07012024!$A$3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78">
  <si>
    <t xml:space="preserve">DỰ KIẾN KHEN THƯỞNG SINH VIÊN TỐT NGHIỆP NĂM 2025 </t>
  </si>
  <si>
    <t xml:space="preserve">Thời hạn phản hồi cho cô Thy, QLSV: 30/9/2025</t>
  </si>
  <si>
    <t xml:space="preserve">TT</t>
  </si>
  <si>
    <t xml:space="preserve">Đợt</t>
  </si>
  <si>
    <t xml:space="preserve">Đơn vị</t>
  </si>
  <si>
    <t xml:space="preserve">Số Quyết định</t>
  </si>
  <si>
    <t xml:space="preserve">ngày ký</t>
  </si>
  <si>
    <t xml:space="preserve">MSSV</t>
  </si>
  <si>
    <t xml:space="preserve">Họ tên</t>
  </si>
  <si>
    <t xml:space="preserve">Ngày sinh</t>
  </si>
  <si>
    <t xml:space="preserve">Nữ</t>
  </si>
  <si>
    <t xml:space="preserve">Lớp</t>
  </si>
  <si>
    <t xml:space="preserve">Tên ngành</t>
  </si>
  <si>
    <t xml:space="preserve">Tên chuyên ngành</t>
  </si>
  <si>
    <t xml:space="preserve">Thời gian đào tạo</t>
  </si>
  <si>
    <t xml:space="preserve">Điểm TB</t>
  </si>
  <si>
    <t xml:space="preserve">Điểm RL</t>
  </si>
  <si>
    <t xml:space="preserve">TCTL</t>
  </si>
  <si>
    <t xml:space="preserve">Xếp loại</t>
  </si>
  <si>
    <t xml:space="preserve">Ghi chú</t>
  </si>
  <si>
    <t xml:space="preserve">Dân tộc không dấu</t>
  </si>
  <si>
    <t xml:space="preserve">Năm vào</t>
  </si>
  <si>
    <t xml:space="preserve">Danh hiệu</t>
  </si>
  <si>
    <t xml:space="preserve">Email</t>
  </si>
  <si>
    <t xml:space="preserve">Quốc tịch</t>
  </si>
  <si>
    <t xml:space="preserve">Đợt TN</t>
  </si>
  <si>
    <t xml:space="preserve">LK - Khoa Luật</t>
  </si>
  <si>
    <t xml:space="preserve">07/01/2025</t>
  </si>
  <si>
    <t xml:space="preserve">B2108723</t>
  </si>
  <si>
    <t xml:space="preserve">Lê Chí Thịnh</t>
  </si>
  <si>
    <t xml:space="preserve"> 24/05/2003</t>
  </si>
  <si>
    <t xml:space="preserve">LK2163A1</t>
  </si>
  <si>
    <t xml:space="preserve">Luật</t>
  </si>
  <si>
    <t xml:space="preserve">Luật hành chính</t>
  </si>
  <si>
    <t xml:space="preserve">4 năm</t>
  </si>
  <si>
    <t xml:space="preserve">Giỏi</t>
  </si>
  <si>
    <t xml:space="preserve">SS</t>
  </si>
  <si>
    <t xml:space="preserve">Kinh</t>
  </si>
  <si>
    <t xml:space="preserve">Cử nhân</t>
  </si>
  <si>
    <t xml:space="preserve">nhib1807802@student.ctu.edu.vn</t>
  </si>
  <si>
    <t xml:space="preserve">Việt Nam</t>
  </si>
  <si>
    <t xml:space="preserve">Đợt 1 lần 1</t>
  </si>
  <si>
    <t xml:space="preserve">B2108535</t>
  </si>
  <si>
    <t xml:space="preserve">Nguyễn Phong Du</t>
  </si>
  <si>
    <t xml:space="preserve"> 22/09/2003</t>
  </si>
  <si>
    <t xml:space="preserve">hoangb1903096@student.ctu.edu.vn</t>
  </si>
  <si>
    <t xml:space="preserve">B2108545</t>
  </si>
  <si>
    <t xml:space="preserve">Đinh Hiếu Huy</t>
  </si>
  <si>
    <t xml:space="preserve"> 15/11/2003</t>
  </si>
  <si>
    <t xml:space="preserve">nghiab1907496@student.ctu.edu.vn</t>
  </si>
  <si>
    <t xml:space="preserve">B2108590</t>
  </si>
  <si>
    <t xml:space="preserve">Đào Xuân Trung</t>
  </si>
  <si>
    <t xml:space="preserve"> 15/12/2003</t>
  </si>
  <si>
    <t xml:space="preserve">huongb2001892@student.ctu.edu.vn</t>
  </si>
  <si>
    <t xml:space="preserve">B2108729</t>
  </si>
  <si>
    <t xml:space="preserve">Trần Lê Ngọc Tiên</t>
  </si>
  <si>
    <t xml:space="preserve"> 26/11/2003</t>
  </si>
  <si>
    <t xml:space="preserve">LK2164A2</t>
  </si>
  <si>
    <t xml:space="preserve">Luật thương mại</t>
  </si>
  <si>
    <t xml:space="preserve">taib1701695@student.ctu.edu.vn</t>
  </si>
  <si>
    <t xml:space="preserve">B2101671</t>
  </si>
  <si>
    <t xml:space="preserve">Lưu Thị Thanh</t>
  </si>
  <si>
    <t xml:space="preserve"> 22/03/2003</t>
  </si>
  <si>
    <t xml:space="preserve">LK2164A1</t>
  </si>
  <si>
    <t xml:space="preserve">Xuất sắc</t>
  </si>
  <si>
    <t xml:space="preserve">uyenb1807824@student.ctu.edu.vn</t>
  </si>
  <si>
    <t xml:space="preserve">B2101585</t>
  </si>
  <si>
    <t xml:space="preserve">Nguyễn Trọng Phúc</t>
  </si>
  <si>
    <t xml:space="preserve"> 28/06/2003</t>
  </si>
  <si>
    <t xml:space="preserve">khanhb1808673@student.ctu.edu.vn</t>
  </si>
  <si>
    <t xml:space="preserve">B2108583</t>
  </si>
  <si>
    <t xml:space="preserve">Trần Minh Thư</t>
  </si>
  <si>
    <t xml:space="preserve"> 03/09/2003</t>
  </si>
  <si>
    <t xml:space="preserve">locb1812855@student.ctu.edu.vn</t>
  </si>
  <si>
    <t xml:space="preserve">B2108689</t>
  </si>
  <si>
    <t xml:space="preserve">Đinh Huy Hoàng</t>
  </si>
  <si>
    <t xml:space="preserve"> 03/08/2003</t>
  </si>
  <si>
    <t xml:space="preserve">XT-Xét tuyển thẳng</t>
  </si>
  <si>
    <t xml:space="preserve">khanhb1900111@student.ctu.edu.vn</t>
  </si>
  <si>
    <t xml:space="preserve">B2108714</t>
  </si>
  <si>
    <t xml:space="preserve">Lê Văn Non</t>
  </si>
  <si>
    <t xml:space="preserve"> 19/01/2003</t>
  </si>
  <si>
    <t xml:space="preserve">anhb1902959@student.ctu.edu.vn</t>
  </si>
  <si>
    <t xml:space="preserve">B2101627</t>
  </si>
  <si>
    <t xml:space="preserve">Trần Lê Yến Phương</t>
  </si>
  <si>
    <t xml:space="preserve"> 01/08/2003</t>
  </si>
  <si>
    <t xml:space="preserve">huyenb2009606@student.ctu.edu.vn</t>
  </si>
  <si>
    <t xml:space="preserve">B2101610</t>
  </si>
  <si>
    <t xml:space="preserve">Nguyễn Ngọc Mỹ Hằng</t>
  </si>
  <si>
    <t xml:space="preserve"> 13/05/2003</t>
  </si>
  <si>
    <t xml:space="preserve">vib2009667@student.ctu.edu.vn</t>
  </si>
  <si>
    <t xml:space="preserve">B2108699</t>
  </si>
  <si>
    <t xml:space="preserve">Trần Thị Mỹ Linh</t>
  </si>
  <si>
    <t xml:space="preserve"> 09/09/2003</t>
  </si>
  <si>
    <t xml:space="preserve">vyb2009669@student.ctu.edu.vn</t>
  </si>
  <si>
    <t xml:space="preserve">B2108709</t>
  </si>
  <si>
    <t xml:space="preserve">Dương Khởi Nguyệt</t>
  </si>
  <si>
    <t xml:space="preserve"> 18/02/2003</t>
  </si>
  <si>
    <t xml:space="preserve">Hạ bậc</t>
  </si>
  <si>
    <t xml:space="preserve">anhb2009674@student.ctu.edu.vn</t>
  </si>
  <si>
    <t xml:space="preserve">B2108608</t>
  </si>
  <si>
    <t xml:space="preserve">Nguyễn Thị Hoàng Dung</t>
  </si>
  <si>
    <t xml:space="preserve"> 02/11/2003</t>
  </si>
  <si>
    <t xml:space="preserve">LK2165A1</t>
  </si>
  <si>
    <t xml:space="preserve">Luật tư pháp</t>
  </si>
  <si>
    <t xml:space="preserve">tamb1609841@student.ctu.edu.vn</t>
  </si>
  <si>
    <t xml:space="preserve">B2108624</t>
  </si>
  <si>
    <t xml:space="preserve">La Thị Diễm Kiều</t>
  </si>
  <si>
    <t xml:space="preserve"> 07/09/2003</t>
  </si>
  <si>
    <t xml:space="preserve">hanb2001889@student.ctu.edu.vn</t>
  </si>
  <si>
    <t xml:space="preserve">B2108656</t>
  </si>
  <si>
    <t xml:space="preserve">Trần Thị Anh Thư</t>
  </si>
  <si>
    <t xml:space="preserve"> 28/08/2003</t>
  </si>
  <si>
    <t xml:space="preserve">nhib2002041@student.ctu.edu.vn</t>
  </si>
  <si>
    <t xml:space="preserve">B2101658</t>
  </si>
  <si>
    <t xml:space="preserve">Chế Hoàng Nam</t>
  </si>
  <si>
    <t xml:space="preserve"> 11/08/2003</t>
  </si>
  <si>
    <t xml:space="preserve">huyb2009605@student.ctu.edu.vn</t>
  </si>
  <si>
    <t xml:space="preserve">B2101642</t>
  </si>
  <si>
    <t xml:space="preserve">Huỳnh Kim Yến</t>
  </si>
  <si>
    <t xml:space="preserve"> 18/06/2003</t>
  </si>
  <si>
    <t xml:space="preserve">hangb2009770@student.ctu.edu.vn</t>
  </si>
  <si>
    <t xml:space="preserve">B2101565</t>
  </si>
  <si>
    <t xml:space="preserve">Lâm Thị Mai Danh</t>
  </si>
  <si>
    <t xml:space="preserve"> 06/06/2003</t>
  </si>
  <si>
    <t xml:space="preserve">phuongb2009805@student.ctu.edu.vn</t>
  </si>
  <si>
    <t xml:space="preserve">B2108718</t>
  </si>
  <si>
    <t xml:space="preserve">Ngô Nguyễn Hồng Quân</t>
  </si>
  <si>
    <t xml:space="preserve"> 05/01/2003</t>
  </si>
  <si>
    <t xml:space="preserve">Khmer</t>
  </si>
  <si>
    <t xml:space="preserve">danhb2101565@student.ctu.edu.vn</t>
  </si>
  <si>
    <t xml:space="preserve">B2108698</t>
  </si>
  <si>
    <t xml:space="preserve">Nguyễn Trần Nhật Linh</t>
  </si>
  <si>
    <t xml:space="preserve"> 20/07/2003</t>
  </si>
  <si>
    <t xml:space="preserve">thob2101632@student.ctu.edu.vn</t>
  </si>
  <si>
    <t xml:space="preserve">B2108664</t>
  </si>
  <si>
    <t xml:space="preserve">Nguyễn Thị Thanh Trúc</t>
  </si>
  <si>
    <t xml:space="preserve"> 31/12/2003</t>
  </si>
  <si>
    <t xml:space="preserve">yenb2101642@student.ctu.edu.vn</t>
  </si>
  <si>
    <t xml:space="preserve">B2108716</t>
  </si>
  <si>
    <t xml:space="preserve">Lê Duy Phương</t>
  </si>
  <si>
    <t xml:space="preserve"> 24/01/2003</t>
  </si>
  <si>
    <t xml:space="preserve">namb2101658@student.ctu.edu.vn</t>
  </si>
  <si>
    <t xml:space="preserve">B2108742</t>
  </si>
  <si>
    <t xml:space="preserve">Nguyễn Ngọc Yến</t>
  </si>
  <si>
    <t xml:space="preserve"> 17/04/2003</t>
  </si>
  <si>
    <t xml:space="preserve">dungb2108608@student.ctu.edu.vn</t>
  </si>
  <si>
    <t xml:space="preserve">LK2L1</t>
  </si>
  <si>
    <t xml:space="preserve">23/05/2025</t>
  </si>
  <si>
    <t xml:space="preserve">B2108661</t>
  </si>
  <si>
    <t xml:space="preserve">Lâm Tú Trân</t>
  </si>
  <si>
    <t xml:space="preserve"> 20/12/2003</t>
  </si>
  <si>
    <t xml:space="preserve">Đợt 2 lần 1</t>
  </si>
  <si>
    <t xml:space="preserve">B2108743</t>
  </si>
  <si>
    <t xml:space="preserve">Trần Thị Như Ý</t>
  </si>
  <si>
    <t xml:space="preserve"> 27/12/2003</t>
  </si>
  <si>
    <t xml:space="preserve">Điểm cao nhất</t>
  </si>
  <si>
    <t xml:space="preserve">B2101587</t>
  </si>
  <si>
    <t xml:space="preserve">Hà Lê Diễm Quỳnh</t>
  </si>
  <si>
    <t xml:space="preserve"> 07/04/2003</t>
  </si>
  <si>
    <t xml:space="preserve">B2101601</t>
  </si>
  <si>
    <t xml:space="preserve">Thái Thị Mỹ Xuyên</t>
  </si>
  <si>
    <t xml:space="preserve"> 25/06/2003</t>
  </si>
  <si>
    <t xml:space="preserve">B2108725</t>
  </si>
  <si>
    <t xml:space="preserve">Lưu Thị Minh Thư</t>
  </si>
  <si>
    <t xml:space="preserve"> 29/05/2003</t>
  </si>
  <si>
    <t xml:space="preserve">B2108668</t>
  </si>
  <si>
    <t xml:space="preserve">Nguyễn Thị Yến Vy</t>
  </si>
  <si>
    <t xml:space="preserve">B2101594</t>
  </si>
  <si>
    <t xml:space="preserve">Nguyễn Trần Thủy Tiên</t>
  </si>
  <si>
    <t xml:space="preserve"> 30/08/2003</t>
  </si>
  <si>
    <t xml:space="preserve">B2108692</t>
  </si>
  <si>
    <t xml:space="preserve">Trương Ngọc Hương</t>
  </si>
  <si>
    <t xml:space="preserve"> 27/03/2003</t>
  </si>
  <si>
    <t xml:space="preserve">B2108628</t>
  </si>
  <si>
    <t xml:space="preserve">Nguyễn Thị Lý</t>
  </si>
  <si>
    <t xml:space="preserve"> 04/11/2003</t>
  </si>
  <si>
    <t xml:space="preserve">B2101665</t>
  </si>
  <si>
    <t xml:space="preserve">Lâm Tâm Như</t>
  </si>
  <si>
    <t xml:space="preserve"> 17/07/2003</t>
  </si>
  <si>
    <t xml:space="preserve">B2108706</t>
  </si>
  <si>
    <t xml:space="preserve">Võ Thị Hồng Nghi</t>
  </si>
  <si>
    <t xml:space="preserve"> 12/01/2003</t>
  </si>
  <si>
    <t xml:space="preserve">B2101593</t>
  </si>
  <si>
    <t xml:space="preserve">Nguyễn Ngọc Minh Thư</t>
  </si>
  <si>
    <t xml:space="preserve"> 07/10/2003</t>
  </si>
  <si>
    <t xml:space="preserve">B2101653</t>
  </si>
  <si>
    <t xml:space="preserve">Nguyễn Thị Thu Hường</t>
  </si>
  <si>
    <t xml:space="preserve"> 09/07/2003</t>
  </si>
  <si>
    <t xml:space="preserve">B2108533</t>
  </si>
  <si>
    <t xml:space="preserve">Dương Thị Bích Chi</t>
  </si>
  <si>
    <t xml:space="preserve"> 16/10/2003</t>
  </si>
  <si>
    <t xml:space="preserve">B2101578</t>
  </si>
  <si>
    <t xml:space="preserve">Võ Thị Tuyết Ngân</t>
  </si>
  <si>
    <t xml:space="preserve"> 19/07/2003</t>
  </si>
  <si>
    <t xml:space="preserve">B2108657</t>
  </si>
  <si>
    <t xml:space="preserve">Nguyễn Kiều Tiên</t>
  </si>
  <si>
    <t xml:space="preserve"> 12/03/2002</t>
  </si>
  <si>
    <t xml:space="preserve">B2108559</t>
  </si>
  <si>
    <t xml:space="preserve">Mai Thị Kim Ngân</t>
  </si>
  <si>
    <t xml:space="preserve"> 04/08/2003</t>
  </si>
  <si>
    <t xml:space="preserve">B2108622</t>
  </si>
  <si>
    <t xml:space="preserve">Bùi Duy Khanh</t>
  </si>
  <si>
    <t xml:space="preserve"> 06/08/2003</t>
  </si>
  <si>
    <t xml:space="preserve">B2101597</t>
  </si>
  <si>
    <t xml:space="preserve">Lâm Huỳnh Minh Trí</t>
  </si>
  <si>
    <t xml:space="preserve">B2108579</t>
  </si>
  <si>
    <t xml:space="preserve">Nguyễn Phú Thịnh</t>
  </si>
  <si>
    <t xml:space="preserve"> 06/03/2003</t>
  </si>
  <si>
    <t xml:space="preserve">B2101572</t>
  </si>
  <si>
    <t xml:space="preserve">Lê Minh Khang</t>
  </si>
  <si>
    <t xml:space="preserve"> 14/11/2003</t>
  </si>
  <si>
    <t xml:space="preserve">B2108660</t>
  </si>
  <si>
    <t xml:space="preserve">Lê Huyền Trâm</t>
  </si>
  <si>
    <t xml:space="preserve"> 26/03/2003</t>
  </si>
  <si>
    <t xml:space="preserve">B2101637</t>
  </si>
  <si>
    <t xml:space="preserve">Lê Thị Tú Trinh</t>
  </si>
  <si>
    <t xml:space="preserve"> 24/11/2002</t>
  </si>
  <si>
    <t xml:space="preserve">B2108567</t>
  </si>
  <si>
    <t xml:space="preserve">Nguyễn Thị Thảo Nhi</t>
  </si>
  <si>
    <t xml:space="preserve">B2108639</t>
  </si>
  <si>
    <t xml:space="preserve">Bào Ý Nhi</t>
  </si>
  <si>
    <t xml:space="preserve"> 23/08/2003</t>
  </si>
  <si>
    <t xml:space="preserve">B2108580</t>
  </si>
  <si>
    <t xml:space="preserve">Lâm Nguyễn Minh Thư</t>
  </si>
  <si>
    <t xml:space="preserve"> 26/05/2003</t>
  </si>
  <si>
    <t xml:space="preserve">B2101590</t>
  </si>
  <si>
    <t xml:space="preserve">Trần Quốc Thạnh</t>
  </si>
  <si>
    <t xml:space="preserve"> 24/12/2003</t>
  </si>
  <si>
    <t xml:space="preserve">B2108693</t>
  </si>
  <si>
    <t xml:space="preserve">Nguyễn Hoàng Khang</t>
  </si>
  <si>
    <t xml:space="preserve"> 20/10/2003</t>
  </si>
  <si>
    <t xml:space="preserve">B2108556</t>
  </si>
  <si>
    <t xml:space="preserve">Nguyễn Thị Tuyết Minh</t>
  </si>
  <si>
    <t xml:space="preserve">B2108594</t>
  </si>
  <si>
    <t xml:space="preserve">Nguyễn Quang Vinh</t>
  </si>
  <si>
    <t xml:space="preserve"> 28/07/2003</t>
  </si>
  <si>
    <t xml:space="preserve">B2108627</t>
  </si>
  <si>
    <t xml:space="preserve">Trần Gia Linh</t>
  </si>
  <si>
    <t xml:space="preserve"> 10/03/2003</t>
  </si>
  <si>
    <t xml:space="preserve">B2108560</t>
  </si>
  <si>
    <t xml:space="preserve">Võ Bảo Ngân</t>
  </si>
  <si>
    <t xml:space="preserve"> 24/11/2003</t>
  </si>
  <si>
    <t xml:space="preserve">B2101628</t>
  </si>
  <si>
    <t xml:space="preserve">Mai Diễm Quỳnh</t>
  </si>
  <si>
    <t xml:space="preserve">B2108599</t>
  </si>
  <si>
    <t xml:space="preserve">Trần Thùy Ý</t>
  </si>
  <si>
    <t xml:space="preserve"> 01/01/2003</t>
  </si>
  <si>
    <t xml:space="preserve">B2108565</t>
  </si>
  <si>
    <t xml:space="preserve">Phạm Hồng Nhạn</t>
  </si>
  <si>
    <t xml:space="preserve">B2101569</t>
  </si>
  <si>
    <t xml:space="preserve">Nguyễn Thị Thúy Hằng</t>
  </si>
  <si>
    <t xml:space="preserve">B2108581</t>
  </si>
  <si>
    <t xml:space="preserve">Lý Trần Anh Thư</t>
  </si>
  <si>
    <t xml:space="preserve"> 08/11/2003</t>
  </si>
  <si>
    <t xml:space="preserve">B2108575</t>
  </si>
  <si>
    <t xml:space="preserve">Lê Minh Sang</t>
  </si>
  <si>
    <t xml:space="preserve">B2108625</t>
  </si>
  <si>
    <t xml:space="preserve">Bùi Duy Linh</t>
  </si>
  <si>
    <t xml:space="preserve"> 27/08/2003</t>
  </si>
  <si>
    <t xml:space="preserve">B2108570</t>
  </si>
  <si>
    <t xml:space="preserve">Trần Võ Kiều Oanh</t>
  </si>
  <si>
    <t xml:space="preserve"> 02/09/2003</t>
  </si>
  <si>
    <t xml:space="preserve">B2108582</t>
  </si>
  <si>
    <t xml:space="preserve">Nguyễn Ngọc Thư</t>
  </si>
  <si>
    <t xml:space="preserve"> 25/12/2003</t>
  </si>
  <si>
    <t xml:space="preserve">B2108531</t>
  </si>
  <si>
    <t xml:space="preserve">Lê Bảo Ân</t>
  </si>
  <si>
    <t xml:space="preserve"> 10/11/2003</t>
  </si>
  <si>
    <t xml:space="preserve">B2101664</t>
  </si>
  <si>
    <t xml:space="preserve">Trần Thị Yến Nhi</t>
  </si>
  <si>
    <t xml:space="preserve"> 16/09/2002</t>
  </si>
  <si>
    <t xml:space="preserve">B2108732</t>
  </si>
  <si>
    <t xml:space="preserve">Đào Thị Ngọc Trân</t>
  </si>
  <si>
    <t xml:space="preserve"> 10/02/2003</t>
  </si>
  <si>
    <t xml:space="preserve">B2201638</t>
  </si>
  <si>
    <t xml:space="preserve">Phan Chí Đạt</t>
  </si>
  <si>
    <t xml:space="preserve"> 18/08/2004</t>
  </si>
  <si>
    <t xml:space="preserve">LK2265A1</t>
  </si>
  <si>
    <t xml:space="preserve">B2108687</t>
  </si>
  <si>
    <t xml:space="preserve">Trần Ngọc Hân</t>
  </si>
  <si>
    <t xml:space="preserve"> 09/12/2003</t>
  </si>
  <si>
    <t xml:space="preserve">B2108671</t>
  </si>
  <si>
    <t xml:space="preserve">Lê Ngọc Như Ý</t>
  </si>
  <si>
    <t xml:space="preserve"> 26/12/2003</t>
  </si>
  <si>
    <t xml:space="preserve">B2108722</t>
  </si>
  <si>
    <t xml:space="preserve">Nguyễn Thanh Thảo</t>
  </si>
  <si>
    <t xml:space="preserve"> 07/11/2003</t>
  </si>
  <si>
    <t xml:space="preserve">B2108534</t>
  </si>
  <si>
    <t xml:space="preserve">Lý Thị Ngọc Diểm</t>
  </si>
  <si>
    <t xml:space="preserve">B2108593</t>
  </si>
  <si>
    <t xml:space="preserve">Trần Thị Tường Vi</t>
  </si>
  <si>
    <t xml:space="preserve"> 29/03/2003</t>
  </si>
  <si>
    <t xml:space="preserve">B2108528</t>
  </si>
  <si>
    <t xml:space="preserve">Võ Tuấn An</t>
  </si>
  <si>
    <t xml:space="preserve"> 17/06/2003</t>
  </si>
  <si>
    <t xml:space="preserve">B2108620</t>
  </si>
  <si>
    <t xml:space="preserve">Lê Thị Lan Hương</t>
  </si>
  <si>
    <t xml:space="preserve"> 02/12/2003</t>
  </si>
  <si>
    <t xml:space="preserve">B2107057</t>
  </si>
  <si>
    <t xml:space="preserve">Huỳnh Thị Bích Ngọc</t>
  </si>
  <si>
    <t xml:space="preserve"> 20/08/2003</t>
  </si>
  <si>
    <t xml:space="preserve">B2108682</t>
  </si>
  <si>
    <t xml:space="preserve">Nguyễn Thị Xuân Đào</t>
  </si>
  <si>
    <t xml:space="preserve"> 19/06/2003</t>
  </si>
  <si>
    <t xml:space="preserve">B2101612</t>
  </si>
  <si>
    <t xml:space="preserve">Trần Thúy Huỳnh</t>
  </si>
  <si>
    <t xml:space="preserve"> 29/07/2003</t>
  </si>
  <si>
    <t xml:space="preserve">B2108653</t>
  </si>
  <si>
    <t xml:space="preserve">Lê Ngọc Thư</t>
  </si>
  <si>
    <t xml:space="preserve"> 05/11/2003</t>
  </si>
  <si>
    <t xml:space="preserve">LK2L2</t>
  </si>
  <si>
    <t xml:space="preserve">25/07/2025</t>
  </si>
  <si>
    <t xml:space="preserve">B2108569</t>
  </si>
  <si>
    <t xml:space="preserve">Huỳnh Thị Phương Như</t>
  </si>
  <si>
    <t xml:space="preserve">N</t>
  </si>
  <si>
    <t xml:space="preserve">Đợt 2 lần 2</t>
  </si>
  <si>
    <t xml:space="preserve">B2108738</t>
  </si>
  <si>
    <t xml:space="preserve">Ngô Hoàng Vinh</t>
  </si>
  <si>
    <t xml:space="preserve">B2101650</t>
  </si>
  <si>
    <t xml:space="preserve">Trần Thị Ngọc Hân</t>
  </si>
  <si>
    <t xml:space="preserve">LK3</t>
  </si>
  <si>
    <t xml:space="preserve">B2201563</t>
  </si>
  <si>
    <t xml:space="preserve">Nguyễn Thị Diệu</t>
  </si>
  <si>
    <t xml:space="preserve"> 07/05/2003</t>
  </si>
  <si>
    <t xml:space="preserve">Đợt 3 </t>
  </si>
  <si>
    <t xml:space="preserve">B2108741</t>
  </si>
  <si>
    <t xml:space="preserve">Trần Thị Mỷ Xuyên</t>
  </si>
  <si>
    <t xml:space="preserve"> 02/07/2003</t>
  </si>
  <si>
    <t xml:space="preserve">B2108740</t>
  </si>
  <si>
    <t xml:space="preserve">Tạ Tường Vy</t>
  </si>
  <si>
    <t xml:space="preserve"> 08/03/2003</t>
  </si>
  <si>
    <t xml:space="preserve">B2108530</t>
  </si>
  <si>
    <t xml:space="preserve">Nguyễn Đức Anh</t>
  </si>
  <si>
    <t xml:space="preserve"> 28/11/2003</t>
  </si>
  <si>
    <t xml:space="preserve">B2101573</t>
  </si>
  <si>
    <t xml:space="preserve">Dương Thị Trúc Linh</t>
  </si>
  <si>
    <t xml:space="preserve">B2108680</t>
  </si>
  <si>
    <t xml:space="preserve">Huỳnh Minh Duy</t>
  </si>
  <si>
    <t xml:space="preserve"> 03/03/2002</t>
  </si>
  <si>
    <t xml:space="preserve">B2101677</t>
  </si>
  <si>
    <t xml:space="preserve">Chiêm Thị Ngọc Trinh</t>
  </si>
  <si>
    <t xml:space="preserve"> 12/07/2003</t>
  </si>
  <si>
    <t xml:space="preserve">B2201722</t>
  </si>
  <si>
    <t xml:space="preserve">Trần Quốc Kiệt</t>
  </si>
  <si>
    <t xml:space="preserve"> 11/09/2004</t>
  </si>
  <si>
    <t xml:space="preserve">LK2264A1</t>
  </si>
  <si>
    <t xml:space="preserve">B2108154</t>
  </si>
  <si>
    <t xml:space="preserve">Lê Nguyễn Thảo Nguyên</t>
  </si>
  <si>
    <t xml:space="preserve"> 25/08/2003</t>
  </si>
  <si>
    <t xml:space="preserve">B2108735</t>
  </si>
  <si>
    <t xml:space="preserve">Bùi Thị Thanh Trúc</t>
  </si>
  <si>
    <t xml:space="preserve"> 08/05/2003</t>
  </si>
  <si>
    <t xml:space="preserve">B2201757</t>
  </si>
  <si>
    <t xml:space="preserve">Nguyễn Trung Tính</t>
  </si>
  <si>
    <t xml:space="preserve"> 10/02/2004</t>
  </si>
  <si>
    <t xml:space="preserve">B2201752</t>
  </si>
  <si>
    <t xml:space="preserve">Nguyễn Tấn Thọ</t>
  </si>
  <si>
    <t xml:space="preserve">B2101566</t>
  </si>
  <si>
    <t xml:space="preserve">Lê Khánh Duy</t>
  </si>
  <si>
    <t xml:space="preserve"> 09/06/2003</t>
  </si>
  <si>
    <t xml:space="preserve">B2201709</t>
  </si>
  <si>
    <t xml:space="preserve">Hồ Chí Đông</t>
  </si>
  <si>
    <t xml:space="preserve"> 06/12/2004</t>
  </si>
  <si>
    <t xml:space="preserve">B2101588</t>
  </si>
  <si>
    <t xml:space="preserve">Trần Như Quỳnh</t>
  </si>
  <si>
    <t xml:space="preserve"> 03/12/2003</t>
  </si>
  <si>
    <t xml:space="preserve">B2201787</t>
  </si>
  <si>
    <t xml:space="preserve">Lương Thị Ngọc Huyền</t>
  </si>
  <si>
    <t xml:space="preserve"> 21/11/2003</t>
  </si>
  <si>
    <t xml:space="preserve">HG2263A1</t>
  </si>
  <si>
    <t xml:space="preserve">C2300082</t>
  </si>
  <si>
    <t xml:space="preserve">Đặng Vũ Linh</t>
  </si>
  <si>
    <t xml:space="preserve"> 16/12/1997</t>
  </si>
  <si>
    <t xml:space="preserve">LK2363A1</t>
  </si>
  <si>
    <t xml:space="preserve">B2108592</t>
  </si>
  <si>
    <t xml:space="preserve">Nguyễn Hạc Tùng</t>
  </si>
  <si>
    <t xml:space="preserve"> 13/09/20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24280</xdr:colOff>
      <xdr:row>2</xdr:row>
      <xdr:rowOff>13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18040"/>
          <a:ext cx="224280" cy="1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false" showRowColHeaders="true" showZeros="true" rightToLeft="false" tabSelected="true" showOutlineSymbols="true" defaultGridColor="true" view="normal" topLeftCell="A4" colorId="64" zoomScale="94" zoomScaleNormal="94" zoomScalePageLayoutView="100" workbookViewId="0">
      <selection pane="topLeft" activeCell="A2" activeCellId="0" sqref="A2:X2"/>
    </sheetView>
  </sheetViews>
  <sheetFormatPr defaultColWidth="65.69140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39"/>
    <col collapsed="false" customWidth="true" hidden="true" outlineLevel="0" max="3" min="3" style="0" width="43.99"/>
    <col collapsed="false" customWidth="true" hidden="false" outlineLevel="0" max="4" min="4" style="1" width="6.99"/>
    <col collapsed="false" customWidth="true" hidden="false" outlineLevel="0" max="5" min="5" style="1" width="10.09"/>
    <col collapsed="false" customWidth="true" hidden="false" outlineLevel="0" max="6" min="6" style="0" width="9.39"/>
    <col collapsed="false" customWidth="true" hidden="false" outlineLevel="0" max="7" min="7" style="0" width="20.19"/>
    <col collapsed="false" customWidth="true" hidden="false" outlineLevel="0" max="8" min="8" style="0" width="11.69"/>
    <col collapsed="false" customWidth="true" hidden="true" outlineLevel="0" max="9" min="9" style="0" width="3.69"/>
    <col collapsed="false" customWidth="true" hidden="false" outlineLevel="0" max="10" min="10" style="0" width="11.59"/>
    <col collapsed="false" customWidth="true" hidden="true" outlineLevel="0" max="11" min="11" style="0" width="51.4"/>
    <col collapsed="false" customWidth="true" hidden="false" outlineLevel="0" max="12" min="12" style="0" width="12.9"/>
    <col collapsed="false" customWidth="true" hidden="true" outlineLevel="0" max="13" min="13" style="0" width="15.89"/>
    <col collapsed="false" customWidth="true" hidden="false" outlineLevel="0" max="14" min="14" style="0" width="8.89"/>
    <col collapsed="false" customWidth="true" hidden="false" outlineLevel="0" max="15" min="15" style="0" width="7.79"/>
    <col collapsed="false" customWidth="true" hidden="false" outlineLevel="0" max="16" min="16" style="0" width="7.29"/>
    <col collapsed="false" customWidth="true" hidden="false" outlineLevel="0" max="17" min="17" style="0" width="10.29"/>
    <col collapsed="false" customWidth="true" hidden="true" outlineLevel="0" max="18" min="18" style="0" width="17.99"/>
    <col collapsed="false" customWidth="true" hidden="true" outlineLevel="0" max="19" min="19" style="0" width="16.99"/>
    <col collapsed="false" customWidth="true" hidden="true" outlineLevel="0" max="20" min="20" style="0" width="8.69"/>
    <col collapsed="false" customWidth="true" hidden="true" outlineLevel="0" max="21" min="21" style="0" width="10.99"/>
    <col collapsed="false" customWidth="true" hidden="true" outlineLevel="0" max="22" min="22" style="0" width="32.99"/>
    <col collapsed="false" customWidth="true" hidden="true" outlineLevel="0" max="23" min="23" style="0" width="9.28"/>
    <col collapsed="false" customWidth="true" hidden="false" outlineLevel="0" max="24" min="24" style="0" width="10.69"/>
    <col collapsed="false" customWidth="true" hidden="false" outlineLevel="0" max="25" min="25" style="0" width="21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8" customFormat="true" ht="41.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4" t="s">
        <v>17</v>
      </c>
      <c r="Q3" s="4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7" t="s">
        <v>24</v>
      </c>
      <c r="X3" s="4" t="s">
        <v>25</v>
      </c>
    </row>
    <row r="4" s="13" customFormat="true" ht="13.8" hidden="false" customHeight="false" outlineLevel="0" collapsed="false">
      <c r="A4" s="9" t="n">
        <v>1</v>
      </c>
      <c r="B4" s="9" t="str">
        <f aca="false">LEFT(C4,2)&amp;"1L1"</f>
        <v>LK1L1</v>
      </c>
      <c r="C4" s="10" t="s">
        <v>26</v>
      </c>
      <c r="D4" s="9" t="n">
        <v>53</v>
      </c>
      <c r="E4" s="9" t="s">
        <v>27</v>
      </c>
      <c r="F4" s="9" t="s">
        <v>28</v>
      </c>
      <c r="G4" s="10" t="s">
        <v>29</v>
      </c>
      <c r="H4" s="9" t="s">
        <v>30</v>
      </c>
      <c r="I4" s="9" t="n">
        <v>13</v>
      </c>
      <c r="J4" s="9" t="s">
        <v>31</v>
      </c>
      <c r="K4" s="10" t="s">
        <v>32</v>
      </c>
      <c r="L4" s="10" t="s">
        <v>33</v>
      </c>
      <c r="M4" s="10" t="s">
        <v>34</v>
      </c>
      <c r="N4" s="9" t="n">
        <v>3.44</v>
      </c>
      <c r="O4" s="9" t="n">
        <v>92</v>
      </c>
      <c r="P4" s="9" t="n">
        <v>141</v>
      </c>
      <c r="Q4" s="9" t="s">
        <v>35</v>
      </c>
      <c r="R4" s="9" t="s">
        <v>36</v>
      </c>
      <c r="S4" s="9" t="s">
        <v>37</v>
      </c>
      <c r="T4" s="9" t="n">
        <v>2018</v>
      </c>
      <c r="U4" s="9" t="s">
        <v>38</v>
      </c>
      <c r="V4" s="9" t="s">
        <v>39</v>
      </c>
      <c r="W4" s="11" t="s">
        <v>40</v>
      </c>
      <c r="X4" s="12" t="s">
        <v>41</v>
      </c>
    </row>
    <row r="5" s="13" customFormat="true" ht="13.8" hidden="false" customHeight="false" outlineLevel="0" collapsed="false">
      <c r="A5" s="9" t="n">
        <v>2</v>
      </c>
      <c r="B5" s="9" t="str">
        <f aca="false">LEFT(C5,2)&amp;"1L1"</f>
        <v>LK1L1</v>
      </c>
      <c r="C5" s="10" t="s">
        <v>26</v>
      </c>
      <c r="D5" s="9" t="n">
        <v>53</v>
      </c>
      <c r="E5" s="9" t="s">
        <v>27</v>
      </c>
      <c r="F5" s="9" t="s">
        <v>42</v>
      </c>
      <c r="G5" s="10" t="s">
        <v>43</v>
      </c>
      <c r="H5" s="9" t="s">
        <v>44</v>
      </c>
      <c r="I5" s="9" t="n">
        <v>9</v>
      </c>
      <c r="J5" s="9" t="s">
        <v>31</v>
      </c>
      <c r="K5" s="10" t="s">
        <v>32</v>
      </c>
      <c r="L5" s="10" t="s">
        <v>33</v>
      </c>
      <c r="M5" s="10" t="s">
        <v>34</v>
      </c>
      <c r="N5" s="9" t="n">
        <v>3.41</v>
      </c>
      <c r="O5" s="9" t="n">
        <v>91</v>
      </c>
      <c r="P5" s="9" t="n">
        <v>141</v>
      </c>
      <c r="Q5" s="9" t="s">
        <v>35</v>
      </c>
      <c r="R5" s="9"/>
      <c r="S5" s="9" t="s">
        <v>37</v>
      </c>
      <c r="T5" s="9" t="n">
        <v>2019</v>
      </c>
      <c r="U5" s="9" t="s">
        <v>38</v>
      </c>
      <c r="V5" s="9" t="s">
        <v>45</v>
      </c>
      <c r="W5" s="11" t="s">
        <v>40</v>
      </c>
      <c r="X5" s="12" t="s">
        <v>41</v>
      </c>
    </row>
    <row r="6" s="13" customFormat="true" ht="13.8" hidden="false" customHeight="false" outlineLevel="0" collapsed="false">
      <c r="A6" s="9" t="n">
        <v>3</v>
      </c>
      <c r="B6" s="9" t="str">
        <f aca="false">LEFT(C6,2)&amp;"1L1"</f>
        <v>LK1L1</v>
      </c>
      <c r="C6" s="10" t="s">
        <v>26</v>
      </c>
      <c r="D6" s="9" t="n">
        <v>53</v>
      </c>
      <c r="E6" s="9" t="s">
        <v>27</v>
      </c>
      <c r="F6" s="9" t="s">
        <v>46</v>
      </c>
      <c r="G6" s="10" t="s">
        <v>47</v>
      </c>
      <c r="H6" s="9" t="s">
        <v>48</v>
      </c>
      <c r="I6" s="9" t="n">
        <v>10</v>
      </c>
      <c r="J6" s="9" t="s">
        <v>31</v>
      </c>
      <c r="K6" s="10" t="s">
        <v>32</v>
      </c>
      <c r="L6" s="10" t="s">
        <v>33</v>
      </c>
      <c r="M6" s="10" t="s">
        <v>34</v>
      </c>
      <c r="N6" s="9" t="n">
        <v>3.29</v>
      </c>
      <c r="O6" s="9" t="n">
        <v>86</v>
      </c>
      <c r="P6" s="9" t="n">
        <v>141</v>
      </c>
      <c r="Q6" s="9" t="s">
        <v>35</v>
      </c>
      <c r="R6" s="9" t="s">
        <v>36</v>
      </c>
      <c r="S6" s="9" t="s">
        <v>37</v>
      </c>
      <c r="T6" s="9" t="n">
        <v>2019</v>
      </c>
      <c r="U6" s="9" t="s">
        <v>38</v>
      </c>
      <c r="V6" s="9" t="s">
        <v>49</v>
      </c>
      <c r="W6" s="11" t="s">
        <v>40</v>
      </c>
      <c r="X6" s="12" t="s">
        <v>41</v>
      </c>
    </row>
    <row r="7" s="13" customFormat="true" ht="13.8" hidden="false" customHeight="false" outlineLevel="0" collapsed="false">
      <c r="A7" s="9" t="n">
        <v>4</v>
      </c>
      <c r="B7" s="9" t="str">
        <f aca="false">LEFT(C7,2)&amp;"1L1"</f>
        <v>LK1L1</v>
      </c>
      <c r="C7" s="10" t="s">
        <v>26</v>
      </c>
      <c r="D7" s="9" t="n">
        <v>53</v>
      </c>
      <c r="E7" s="9" t="s">
        <v>27</v>
      </c>
      <c r="F7" s="9" t="s">
        <v>50</v>
      </c>
      <c r="G7" s="10" t="s">
        <v>51</v>
      </c>
      <c r="H7" s="9" t="s">
        <v>52</v>
      </c>
      <c r="I7" s="9" t="n">
        <v>11</v>
      </c>
      <c r="J7" s="9" t="s">
        <v>31</v>
      </c>
      <c r="K7" s="10" t="s">
        <v>32</v>
      </c>
      <c r="L7" s="10" t="s">
        <v>33</v>
      </c>
      <c r="M7" s="10" t="s">
        <v>34</v>
      </c>
      <c r="N7" s="9" t="n">
        <v>3.21</v>
      </c>
      <c r="O7" s="9" t="n">
        <v>94</v>
      </c>
      <c r="P7" s="9" t="n">
        <v>141</v>
      </c>
      <c r="Q7" s="9" t="s">
        <v>35</v>
      </c>
      <c r="R7" s="9"/>
      <c r="S7" s="9" t="s">
        <v>37</v>
      </c>
      <c r="T7" s="9" t="n">
        <v>2020</v>
      </c>
      <c r="U7" s="9" t="s">
        <v>38</v>
      </c>
      <c r="V7" s="9" t="s">
        <v>53</v>
      </c>
      <c r="W7" s="11" t="s">
        <v>40</v>
      </c>
      <c r="X7" s="12" t="s">
        <v>41</v>
      </c>
    </row>
    <row r="8" s="13" customFormat="true" ht="13.8" hidden="false" customHeight="false" outlineLevel="0" collapsed="false">
      <c r="A8" s="9" t="n">
        <v>5</v>
      </c>
      <c r="B8" s="9" t="str">
        <f aca="false">LEFT(C8,2)&amp;"1L1"</f>
        <v>LK1L1</v>
      </c>
      <c r="C8" s="10" t="s">
        <v>26</v>
      </c>
      <c r="D8" s="9" t="n">
        <v>53</v>
      </c>
      <c r="E8" s="9" t="s">
        <v>27</v>
      </c>
      <c r="F8" s="9" t="s">
        <v>54</v>
      </c>
      <c r="G8" s="10" t="s">
        <v>55</v>
      </c>
      <c r="H8" s="9" t="s">
        <v>56</v>
      </c>
      <c r="I8" s="9" t="n">
        <v>52</v>
      </c>
      <c r="J8" s="9" t="s">
        <v>57</v>
      </c>
      <c r="K8" s="10" t="s">
        <v>32</v>
      </c>
      <c r="L8" s="10" t="s">
        <v>58</v>
      </c>
      <c r="M8" s="10" t="s">
        <v>34</v>
      </c>
      <c r="N8" s="9" t="n">
        <v>3.35</v>
      </c>
      <c r="O8" s="9" t="n">
        <v>99</v>
      </c>
      <c r="P8" s="9" t="n">
        <v>141</v>
      </c>
      <c r="Q8" s="9" t="s">
        <v>35</v>
      </c>
      <c r="R8" s="9" t="s">
        <v>36</v>
      </c>
      <c r="S8" s="9" t="s">
        <v>37</v>
      </c>
      <c r="T8" s="9" t="n">
        <v>2017</v>
      </c>
      <c r="U8" s="9" t="s">
        <v>38</v>
      </c>
      <c r="V8" s="9" t="s">
        <v>59</v>
      </c>
      <c r="W8" s="11" t="s">
        <v>40</v>
      </c>
      <c r="X8" s="12" t="s">
        <v>41</v>
      </c>
    </row>
    <row r="9" s="13" customFormat="true" ht="13.8" hidden="false" customHeight="false" outlineLevel="0" collapsed="false">
      <c r="A9" s="9" t="n">
        <v>6</v>
      </c>
      <c r="B9" s="9" t="str">
        <f aca="false">LEFT(C9,2)&amp;"1L1"</f>
        <v>LK1L1</v>
      </c>
      <c r="C9" s="10" t="s">
        <v>26</v>
      </c>
      <c r="D9" s="9" t="n">
        <v>53</v>
      </c>
      <c r="E9" s="9" t="s">
        <v>27</v>
      </c>
      <c r="F9" s="9" t="s">
        <v>60</v>
      </c>
      <c r="G9" s="10" t="s">
        <v>61</v>
      </c>
      <c r="H9" s="9" t="s">
        <v>62</v>
      </c>
      <c r="I9" s="9" t="n">
        <v>38</v>
      </c>
      <c r="J9" s="9" t="s">
        <v>63</v>
      </c>
      <c r="K9" s="10" t="s">
        <v>32</v>
      </c>
      <c r="L9" s="10" t="s">
        <v>58</v>
      </c>
      <c r="M9" s="10" t="s">
        <v>34</v>
      </c>
      <c r="N9" s="9" t="n">
        <v>3.6</v>
      </c>
      <c r="O9" s="9" t="n">
        <v>98</v>
      </c>
      <c r="P9" s="9" t="n">
        <v>145</v>
      </c>
      <c r="Q9" s="9" t="s">
        <v>64</v>
      </c>
      <c r="R9" s="9" t="s">
        <v>36</v>
      </c>
      <c r="S9" s="9" t="s">
        <v>37</v>
      </c>
      <c r="T9" s="9" t="n">
        <v>2018</v>
      </c>
      <c r="U9" s="9" t="s">
        <v>38</v>
      </c>
      <c r="V9" s="9" t="s">
        <v>65</v>
      </c>
      <c r="W9" s="11" t="s">
        <v>40</v>
      </c>
      <c r="X9" s="12" t="s">
        <v>41</v>
      </c>
    </row>
    <row r="10" s="13" customFormat="true" ht="13.8" hidden="false" customHeight="false" outlineLevel="0" collapsed="false">
      <c r="A10" s="9" t="n">
        <v>7</v>
      </c>
      <c r="B10" s="9" t="str">
        <f aca="false">LEFT(C10,2)&amp;"1L1"</f>
        <v>LK1L1</v>
      </c>
      <c r="C10" s="10" t="s">
        <v>26</v>
      </c>
      <c r="D10" s="9" t="n">
        <v>53</v>
      </c>
      <c r="E10" s="9" t="s">
        <v>27</v>
      </c>
      <c r="F10" s="9" t="s">
        <v>66</v>
      </c>
      <c r="G10" s="10" t="s">
        <v>67</v>
      </c>
      <c r="H10" s="9" t="s">
        <v>68</v>
      </c>
      <c r="I10" s="9" t="n">
        <v>35</v>
      </c>
      <c r="J10" s="9" t="s">
        <v>63</v>
      </c>
      <c r="K10" s="10" t="s">
        <v>32</v>
      </c>
      <c r="L10" s="10" t="s">
        <v>58</v>
      </c>
      <c r="M10" s="10" t="s">
        <v>34</v>
      </c>
      <c r="N10" s="9" t="n">
        <v>3.66</v>
      </c>
      <c r="O10" s="9" t="n">
        <v>96</v>
      </c>
      <c r="P10" s="9" t="n">
        <v>145</v>
      </c>
      <c r="Q10" s="9" t="s">
        <v>64</v>
      </c>
      <c r="R10" s="9" t="s">
        <v>36</v>
      </c>
      <c r="S10" s="9" t="s">
        <v>37</v>
      </c>
      <c r="T10" s="9" t="n">
        <v>2018</v>
      </c>
      <c r="U10" s="9" t="s">
        <v>38</v>
      </c>
      <c r="V10" s="9" t="s">
        <v>69</v>
      </c>
      <c r="W10" s="11" t="s">
        <v>40</v>
      </c>
      <c r="X10" s="12" t="s">
        <v>41</v>
      </c>
    </row>
    <row r="11" s="13" customFormat="true" ht="13.8" hidden="false" customHeight="false" outlineLevel="0" collapsed="false">
      <c r="A11" s="9" t="n">
        <v>8</v>
      </c>
      <c r="B11" s="9" t="str">
        <f aca="false">LEFT(C11,2)&amp;"1L1"</f>
        <v>LK1L1</v>
      </c>
      <c r="C11" s="10" t="s">
        <v>26</v>
      </c>
      <c r="D11" s="9" t="n">
        <v>53</v>
      </c>
      <c r="E11" s="9" t="s">
        <v>27</v>
      </c>
      <c r="F11" s="9" t="s">
        <v>70</v>
      </c>
      <c r="G11" s="10" t="s">
        <v>71</v>
      </c>
      <c r="H11" s="9" t="s">
        <v>72</v>
      </c>
      <c r="I11" s="9" t="n">
        <v>40</v>
      </c>
      <c r="J11" s="9" t="s">
        <v>63</v>
      </c>
      <c r="K11" s="10" t="s">
        <v>32</v>
      </c>
      <c r="L11" s="10" t="s">
        <v>58</v>
      </c>
      <c r="M11" s="10" t="s">
        <v>34</v>
      </c>
      <c r="N11" s="9" t="n">
        <v>3.59</v>
      </c>
      <c r="O11" s="9" t="n">
        <v>95</v>
      </c>
      <c r="P11" s="9" t="n">
        <v>141</v>
      </c>
      <c r="Q11" s="9" t="s">
        <v>35</v>
      </c>
      <c r="R11" s="9" t="s">
        <v>36</v>
      </c>
      <c r="S11" s="9" t="s">
        <v>37</v>
      </c>
      <c r="T11" s="9" t="n">
        <v>2018</v>
      </c>
      <c r="U11" s="9" t="s">
        <v>38</v>
      </c>
      <c r="V11" s="9" t="s">
        <v>73</v>
      </c>
      <c r="W11" s="11" t="s">
        <v>40</v>
      </c>
      <c r="X11" s="12" t="s">
        <v>41</v>
      </c>
    </row>
    <row r="12" s="13" customFormat="true" ht="13.8" hidden="false" customHeight="false" outlineLevel="0" collapsed="false">
      <c r="A12" s="9" t="n">
        <v>9</v>
      </c>
      <c r="B12" s="9" t="str">
        <f aca="false">LEFT(C12,2)&amp;"1L1"</f>
        <v>LK1L1</v>
      </c>
      <c r="C12" s="10" t="s">
        <v>26</v>
      </c>
      <c r="D12" s="9" t="n">
        <v>53</v>
      </c>
      <c r="E12" s="9" t="s">
        <v>27</v>
      </c>
      <c r="F12" s="9" t="s">
        <v>74</v>
      </c>
      <c r="G12" s="10" t="s">
        <v>75</v>
      </c>
      <c r="H12" s="9" t="s">
        <v>76</v>
      </c>
      <c r="I12" s="9" t="n">
        <v>46</v>
      </c>
      <c r="J12" s="9" t="s">
        <v>57</v>
      </c>
      <c r="K12" s="10" t="s">
        <v>32</v>
      </c>
      <c r="L12" s="10" t="s">
        <v>58</v>
      </c>
      <c r="M12" s="10" t="s">
        <v>34</v>
      </c>
      <c r="N12" s="9" t="n">
        <v>3.44</v>
      </c>
      <c r="O12" s="9" t="n">
        <v>94</v>
      </c>
      <c r="P12" s="9" t="n">
        <v>148</v>
      </c>
      <c r="Q12" s="9" t="s">
        <v>35</v>
      </c>
      <c r="R12" s="9" t="s">
        <v>77</v>
      </c>
      <c r="S12" s="9" t="s">
        <v>37</v>
      </c>
      <c r="T12" s="9" t="n">
        <v>2019</v>
      </c>
      <c r="U12" s="9" t="s">
        <v>38</v>
      </c>
      <c r="V12" s="9" t="s">
        <v>78</v>
      </c>
      <c r="W12" s="11" t="s">
        <v>40</v>
      </c>
      <c r="X12" s="12" t="s">
        <v>41</v>
      </c>
    </row>
    <row r="13" s="13" customFormat="true" ht="13.8" hidden="false" customHeight="false" outlineLevel="0" collapsed="false">
      <c r="A13" s="9" t="n">
        <v>10</v>
      </c>
      <c r="B13" s="9" t="str">
        <f aca="false">LEFT(C13,2)&amp;"1L1"</f>
        <v>LK1L1</v>
      </c>
      <c r="C13" s="10" t="s">
        <v>26</v>
      </c>
      <c r="D13" s="9" t="n">
        <v>53</v>
      </c>
      <c r="E13" s="9" t="s">
        <v>27</v>
      </c>
      <c r="F13" s="9" t="s">
        <v>79</v>
      </c>
      <c r="G13" s="10" t="s">
        <v>80</v>
      </c>
      <c r="H13" s="9" t="s">
        <v>81</v>
      </c>
      <c r="I13" s="9" t="n">
        <v>50</v>
      </c>
      <c r="J13" s="9" t="s">
        <v>57</v>
      </c>
      <c r="K13" s="10" t="s">
        <v>32</v>
      </c>
      <c r="L13" s="10" t="s">
        <v>58</v>
      </c>
      <c r="M13" s="10" t="s">
        <v>34</v>
      </c>
      <c r="N13" s="9" t="n">
        <v>3.36</v>
      </c>
      <c r="O13" s="9" t="n">
        <v>94</v>
      </c>
      <c r="P13" s="9" t="n">
        <v>141</v>
      </c>
      <c r="Q13" s="9" t="s">
        <v>35</v>
      </c>
      <c r="R13" s="9"/>
      <c r="S13" s="9" t="s">
        <v>37</v>
      </c>
      <c r="T13" s="9" t="n">
        <v>2019</v>
      </c>
      <c r="U13" s="9" t="s">
        <v>38</v>
      </c>
      <c r="V13" s="9" t="s">
        <v>82</v>
      </c>
      <c r="W13" s="11" t="s">
        <v>40</v>
      </c>
      <c r="X13" s="12" t="s">
        <v>41</v>
      </c>
    </row>
    <row r="14" s="13" customFormat="true" ht="13.8" hidden="false" customHeight="false" outlineLevel="0" collapsed="false">
      <c r="A14" s="9" t="n">
        <v>11</v>
      </c>
      <c r="B14" s="9" t="str">
        <f aca="false">LEFT(C14,2)&amp;"1L1"</f>
        <v>LK1L1</v>
      </c>
      <c r="C14" s="10" t="s">
        <v>26</v>
      </c>
      <c r="D14" s="9" t="n">
        <v>53</v>
      </c>
      <c r="E14" s="9" t="s">
        <v>27</v>
      </c>
      <c r="F14" s="9" t="s">
        <v>83</v>
      </c>
      <c r="G14" s="10" t="s">
        <v>84</v>
      </c>
      <c r="H14" s="9" t="s">
        <v>85</v>
      </c>
      <c r="I14" s="9" t="n">
        <v>37</v>
      </c>
      <c r="J14" s="9" t="s">
        <v>57</v>
      </c>
      <c r="K14" s="10" t="s">
        <v>32</v>
      </c>
      <c r="L14" s="10" t="s">
        <v>58</v>
      </c>
      <c r="M14" s="10" t="s">
        <v>34</v>
      </c>
      <c r="N14" s="9" t="n">
        <v>3.28</v>
      </c>
      <c r="O14" s="9" t="n">
        <v>89</v>
      </c>
      <c r="P14" s="9" t="n">
        <v>141</v>
      </c>
      <c r="Q14" s="9" t="s">
        <v>35</v>
      </c>
      <c r="R14" s="9"/>
      <c r="S14" s="9" t="s">
        <v>37</v>
      </c>
      <c r="T14" s="9" t="n">
        <v>2020</v>
      </c>
      <c r="U14" s="9" t="s">
        <v>38</v>
      </c>
      <c r="V14" s="9" t="s">
        <v>86</v>
      </c>
      <c r="W14" s="11" t="s">
        <v>40</v>
      </c>
      <c r="X14" s="12" t="s">
        <v>41</v>
      </c>
    </row>
    <row r="15" s="13" customFormat="true" ht="13.8" hidden="false" customHeight="false" outlineLevel="0" collapsed="false">
      <c r="A15" s="9" t="n">
        <v>12</v>
      </c>
      <c r="B15" s="9" t="str">
        <f aca="false">LEFT(C15,2)&amp;"1L1"</f>
        <v>LK1L1</v>
      </c>
      <c r="C15" s="10" t="s">
        <v>26</v>
      </c>
      <c r="D15" s="9" t="n">
        <v>53</v>
      </c>
      <c r="E15" s="9" t="s">
        <v>27</v>
      </c>
      <c r="F15" s="9" t="s">
        <v>87</v>
      </c>
      <c r="G15" s="10" t="s">
        <v>88</v>
      </c>
      <c r="H15" s="9" t="s">
        <v>89</v>
      </c>
      <c r="I15" s="9" t="n">
        <v>36</v>
      </c>
      <c r="J15" s="9" t="s">
        <v>57</v>
      </c>
      <c r="K15" s="10" t="s">
        <v>32</v>
      </c>
      <c r="L15" s="10" t="s">
        <v>58</v>
      </c>
      <c r="M15" s="10" t="s">
        <v>34</v>
      </c>
      <c r="N15" s="9" t="n">
        <v>3.57</v>
      </c>
      <c r="O15" s="9" t="n">
        <v>86</v>
      </c>
      <c r="P15" s="9" t="n">
        <v>141</v>
      </c>
      <c r="Q15" s="9" t="s">
        <v>35</v>
      </c>
      <c r="R15" s="9"/>
      <c r="S15" s="9" t="s">
        <v>37</v>
      </c>
      <c r="T15" s="9" t="n">
        <v>2020</v>
      </c>
      <c r="U15" s="9" t="s">
        <v>38</v>
      </c>
      <c r="V15" s="9" t="s">
        <v>90</v>
      </c>
      <c r="W15" s="11" t="s">
        <v>40</v>
      </c>
      <c r="X15" s="12" t="s">
        <v>41</v>
      </c>
    </row>
    <row r="16" s="13" customFormat="true" ht="13.8" hidden="false" customHeight="false" outlineLevel="0" collapsed="false">
      <c r="A16" s="9" t="n">
        <v>13</v>
      </c>
      <c r="B16" s="9" t="str">
        <f aca="false">LEFT(C16,2)&amp;"1L1"</f>
        <v>LK1L1</v>
      </c>
      <c r="C16" s="10" t="s">
        <v>26</v>
      </c>
      <c r="D16" s="9" t="n">
        <v>53</v>
      </c>
      <c r="E16" s="9" t="s">
        <v>27</v>
      </c>
      <c r="F16" s="9" t="s">
        <v>91</v>
      </c>
      <c r="G16" s="10" t="s">
        <v>92</v>
      </c>
      <c r="H16" s="9" t="s">
        <v>93</v>
      </c>
      <c r="I16" s="9" t="n">
        <v>47</v>
      </c>
      <c r="J16" s="9" t="s">
        <v>63</v>
      </c>
      <c r="K16" s="10" t="s">
        <v>32</v>
      </c>
      <c r="L16" s="10" t="s">
        <v>58</v>
      </c>
      <c r="M16" s="10" t="s">
        <v>34</v>
      </c>
      <c r="N16" s="9" t="n">
        <v>3.42</v>
      </c>
      <c r="O16" s="9" t="n">
        <v>85</v>
      </c>
      <c r="P16" s="9" t="n">
        <v>141</v>
      </c>
      <c r="Q16" s="9" t="s">
        <v>35</v>
      </c>
      <c r="R16" s="9"/>
      <c r="S16" s="9" t="s">
        <v>37</v>
      </c>
      <c r="T16" s="9" t="n">
        <v>2020</v>
      </c>
      <c r="U16" s="9" t="s">
        <v>38</v>
      </c>
      <c r="V16" s="9" t="s">
        <v>94</v>
      </c>
      <c r="W16" s="11" t="s">
        <v>40</v>
      </c>
      <c r="X16" s="12" t="s">
        <v>41</v>
      </c>
    </row>
    <row r="17" s="13" customFormat="true" ht="13.8" hidden="false" customHeight="false" outlineLevel="0" collapsed="false">
      <c r="A17" s="9" t="n">
        <v>14</v>
      </c>
      <c r="B17" s="9" t="str">
        <f aca="false">LEFT(C17,2)&amp;"1L1"</f>
        <v>LK1L1</v>
      </c>
      <c r="C17" s="10" t="s">
        <v>26</v>
      </c>
      <c r="D17" s="9" t="n">
        <v>53</v>
      </c>
      <c r="E17" s="9" t="s">
        <v>27</v>
      </c>
      <c r="F17" s="9" t="s">
        <v>95</v>
      </c>
      <c r="G17" s="10" t="s">
        <v>96</v>
      </c>
      <c r="H17" s="9" t="s">
        <v>97</v>
      </c>
      <c r="I17" s="9" t="n">
        <v>49</v>
      </c>
      <c r="J17" s="9" t="s">
        <v>57</v>
      </c>
      <c r="K17" s="10" t="s">
        <v>32</v>
      </c>
      <c r="L17" s="10" t="s">
        <v>58</v>
      </c>
      <c r="M17" s="10" t="s">
        <v>34</v>
      </c>
      <c r="N17" s="9" t="n">
        <v>3.24</v>
      </c>
      <c r="O17" s="9" t="n">
        <v>82</v>
      </c>
      <c r="P17" s="9" t="n">
        <v>141</v>
      </c>
      <c r="Q17" s="9" t="s">
        <v>35</v>
      </c>
      <c r="R17" s="9" t="s">
        <v>98</v>
      </c>
      <c r="S17" s="9" t="s">
        <v>37</v>
      </c>
      <c r="T17" s="9" t="n">
        <v>2020</v>
      </c>
      <c r="U17" s="9" t="s">
        <v>38</v>
      </c>
      <c r="V17" s="9" t="s">
        <v>99</v>
      </c>
      <c r="W17" s="11" t="s">
        <v>40</v>
      </c>
      <c r="X17" s="12" t="s">
        <v>41</v>
      </c>
    </row>
    <row r="18" s="13" customFormat="true" ht="13.8" hidden="false" customHeight="false" outlineLevel="0" collapsed="false">
      <c r="A18" s="9" t="n">
        <v>15</v>
      </c>
      <c r="B18" s="9" t="str">
        <f aca="false">LEFT(C18,2)&amp;"1L1"</f>
        <v>LK1L1</v>
      </c>
      <c r="C18" s="10" t="s">
        <v>26</v>
      </c>
      <c r="D18" s="9" t="n">
        <v>53</v>
      </c>
      <c r="E18" s="9" t="s">
        <v>27</v>
      </c>
      <c r="F18" s="9" t="s">
        <v>100</v>
      </c>
      <c r="G18" s="10" t="s">
        <v>101</v>
      </c>
      <c r="H18" s="9" t="s">
        <v>102</v>
      </c>
      <c r="I18" s="9" t="n">
        <v>65</v>
      </c>
      <c r="J18" s="9" t="s">
        <v>103</v>
      </c>
      <c r="K18" s="10" t="s">
        <v>32</v>
      </c>
      <c r="L18" s="10" t="s">
        <v>104</v>
      </c>
      <c r="M18" s="10" t="s">
        <v>34</v>
      </c>
      <c r="N18" s="9" t="n">
        <v>3.65</v>
      </c>
      <c r="O18" s="9" t="n">
        <v>87</v>
      </c>
      <c r="P18" s="9" t="n">
        <v>145</v>
      </c>
      <c r="Q18" s="9" t="s">
        <v>35</v>
      </c>
      <c r="R18" s="9" t="s">
        <v>36</v>
      </c>
      <c r="S18" s="9" t="s">
        <v>37</v>
      </c>
      <c r="T18" s="9" t="n">
        <v>2016</v>
      </c>
      <c r="U18" s="9" t="s">
        <v>38</v>
      </c>
      <c r="V18" s="9" t="s">
        <v>105</v>
      </c>
      <c r="W18" s="11" t="s">
        <v>40</v>
      </c>
      <c r="X18" s="12" t="s">
        <v>41</v>
      </c>
    </row>
    <row r="19" s="13" customFormat="true" ht="13.8" hidden="false" customHeight="false" outlineLevel="0" collapsed="false">
      <c r="A19" s="9" t="n">
        <v>16</v>
      </c>
      <c r="B19" s="9" t="str">
        <f aca="false">LEFT(C19,2)&amp;"1L1"</f>
        <v>LK1L1</v>
      </c>
      <c r="C19" s="10" t="s">
        <v>26</v>
      </c>
      <c r="D19" s="9" t="n">
        <v>53</v>
      </c>
      <c r="E19" s="9" t="s">
        <v>27</v>
      </c>
      <c r="F19" s="9" t="s">
        <v>106</v>
      </c>
      <c r="G19" s="10" t="s">
        <v>107</v>
      </c>
      <c r="H19" s="9" t="s">
        <v>108</v>
      </c>
      <c r="I19" s="9" t="n">
        <v>67</v>
      </c>
      <c r="J19" s="9" t="s">
        <v>103</v>
      </c>
      <c r="K19" s="10" t="s">
        <v>32</v>
      </c>
      <c r="L19" s="10" t="s">
        <v>104</v>
      </c>
      <c r="M19" s="10" t="s">
        <v>34</v>
      </c>
      <c r="N19" s="9" t="n">
        <v>3.65</v>
      </c>
      <c r="O19" s="9" t="n">
        <v>98</v>
      </c>
      <c r="P19" s="9" t="n">
        <v>145</v>
      </c>
      <c r="Q19" s="9" t="s">
        <v>64</v>
      </c>
      <c r="R19" s="9"/>
      <c r="S19" s="9" t="s">
        <v>37</v>
      </c>
      <c r="T19" s="9" t="n">
        <v>2020</v>
      </c>
      <c r="U19" s="9" t="s">
        <v>38</v>
      </c>
      <c r="V19" s="9" t="s">
        <v>109</v>
      </c>
      <c r="W19" s="11" t="s">
        <v>40</v>
      </c>
      <c r="X19" s="12" t="s">
        <v>41</v>
      </c>
    </row>
    <row r="20" s="13" customFormat="true" ht="13.8" hidden="false" customHeight="false" outlineLevel="0" collapsed="false">
      <c r="A20" s="9" t="n">
        <v>17</v>
      </c>
      <c r="B20" s="9" t="str">
        <f aca="false">LEFT(C20,2)&amp;"1L1"</f>
        <v>LK1L1</v>
      </c>
      <c r="C20" s="10" t="s">
        <v>26</v>
      </c>
      <c r="D20" s="9" t="n">
        <v>53</v>
      </c>
      <c r="E20" s="9" t="s">
        <v>27</v>
      </c>
      <c r="F20" s="9" t="s">
        <v>110</v>
      </c>
      <c r="G20" s="10" t="s">
        <v>111</v>
      </c>
      <c r="H20" s="9" t="s">
        <v>112</v>
      </c>
      <c r="I20" s="9" t="n">
        <v>68</v>
      </c>
      <c r="J20" s="9" t="s">
        <v>103</v>
      </c>
      <c r="K20" s="10" t="s">
        <v>32</v>
      </c>
      <c r="L20" s="10" t="s">
        <v>104</v>
      </c>
      <c r="M20" s="10" t="s">
        <v>34</v>
      </c>
      <c r="N20" s="9" t="n">
        <v>3.58</v>
      </c>
      <c r="O20" s="9" t="n">
        <v>89</v>
      </c>
      <c r="P20" s="9" t="n">
        <v>145</v>
      </c>
      <c r="Q20" s="9" t="s">
        <v>35</v>
      </c>
      <c r="R20" s="9"/>
      <c r="S20" s="9" t="s">
        <v>37</v>
      </c>
      <c r="T20" s="9" t="n">
        <v>2020</v>
      </c>
      <c r="U20" s="9" t="s">
        <v>38</v>
      </c>
      <c r="V20" s="9" t="s">
        <v>113</v>
      </c>
      <c r="W20" s="11" t="s">
        <v>40</v>
      </c>
      <c r="X20" s="12" t="s">
        <v>41</v>
      </c>
    </row>
    <row r="21" s="13" customFormat="true" ht="13.8" hidden="false" customHeight="false" outlineLevel="0" collapsed="false">
      <c r="A21" s="9" t="n">
        <v>18</v>
      </c>
      <c r="B21" s="9" t="str">
        <f aca="false">LEFT(C21,2)&amp;"1L1"</f>
        <v>LK1L1</v>
      </c>
      <c r="C21" s="10" t="s">
        <v>26</v>
      </c>
      <c r="D21" s="9" t="n">
        <v>53</v>
      </c>
      <c r="E21" s="9" t="s">
        <v>27</v>
      </c>
      <c r="F21" s="9" t="s">
        <v>114</v>
      </c>
      <c r="G21" s="10" t="s">
        <v>115</v>
      </c>
      <c r="H21" s="9" t="s">
        <v>116</v>
      </c>
      <c r="I21" s="9" t="n">
        <v>64</v>
      </c>
      <c r="J21" s="9" t="s">
        <v>103</v>
      </c>
      <c r="K21" s="10" t="s">
        <v>32</v>
      </c>
      <c r="L21" s="10" t="s">
        <v>104</v>
      </c>
      <c r="M21" s="10" t="s">
        <v>34</v>
      </c>
      <c r="N21" s="9" t="n">
        <v>3.52</v>
      </c>
      <c r="O21" s="9" t="n">
        <v>96</v>
      </c>
      <c r="P21" s="9" t="n">
        <v>141</v>
      </c>
      <c r="Q21" s="9" t="s">
        <v>35</v>
      </c>
      <c r="R21" s="9"/>
      <c r="S21" s="9" t="s">
        <v>37</v>
      </c>
      <c r="T21" s="9" t="n">
        <v>2020</v>
      </c>
      <c r="U21" s="9" t="s">
        <v>38</v>
      </c>
      <c r="V21" s="9" t="s">
        <v>117</v>
      </c>
      <c r="W21" s="11" t="s">
        <v>40</v>
      </c>
      <c r="X21" s="12" t="s">
        <v>41</v>
      </c>
    </row>
    <row r="22" s="13" customFormat="true" ht="13.8" hidden="false" customHeight="false" outlineLevel="0" collapsed="false">
      <c r="A22" s="9" t="n">
        <v>19</v>
      </c>
      <c r="B22" s="9" t="str">
        <f aca="false">LEFT(C22,2)&amp;"1L1"</f>
        <v>LK1L1</v>
      </c>
      <c r="C22" s="10" t="s">
        <v>26</v>
      </c>
      <c r="D22" s="9" t="n">
        <v>53</v>
      </c>
      <c r="E22" s="9" t="s">
        <v>27</v>
      </c>
      <c r="F22" s="9" t="s">
        <v>118</v>
      </c>
      <c r="G22" s="10" t="s">
        <v>119</v>
      </c>
      <c r="H22" s="9" t="s">
        <v>120</v>
      </c>
      <c r="I22" s="9" t="n">
        <v>63</v>
      </c>
      <c r="J22" s="9" t="s">
        <v>103</v>
      </c>
      <c r="K22" s="10" t="s">
        <v>32</v>
      </c>
      <c r="L22" s="10" t="s">
        <v>104</v>
      </c>
      <c r="M22" s="10" t="s">
        <v>34</v>
      </c>
      <c r="N22" s="9" t="n">
        <v>3.47</v>
      </c>
      <c r="O22" s="9" t="n">
        <v>96</v>
      </c>
      <c r="P22" s="9" t="n">
        <v>141</v>
      </c>
      <c r="Q22" s="9" t="s">
        <v>35</v>
      </c>
      <c r="R22" s="9"/>
      <c r="S22" s="9" t="s">
        <v>37</v>
      </c>
      <c r="T22" s="9" t="n">
        <v>2020</v>
      </c>
      <c r="U22" s="9" t="s">
        <v>38</v>
      </c>
      <c r="V22" s="9" t="s">
        <v>121</v>
      </c>
      <c r="W22" s="11" t="s">
        <v>40</v>
      </c>
      <c r="X22" s="12" t="s">
        <v>41</v>
      </c>
    </row>
    <row r="23" s="13" customFormat="true" ht="13.8" hidden="false" customHeight="false" outlineLevel="0" collapsed="false">
      <c r="A23" s="9" t="n">
        <v>20</v>
      </c>
      <c r="B23" s="9" t="str">
        <f aca="false">LEFT(C23,2)&amp;"1L1"</f>
        <v>LK1L1</v>
      </c>
      <c r="C23" s="10" t="s">
        <v>26</v>
      </c>
      <c r="D23" s="9" t="n">
        <v>53</v>
      </c>
      <c r="E23" s="9" t="s">
        <v>27</v>
      </c>
      <c r="F23" s="9" t="s">
        <v>122</v>
      </c>
      <c r="G23" s="10" t="s">
        <v>123</v>
      </c>
      <c r="H23" s="9" t="s">
        <v>124</v>
      </c>
      <c r="I23" s="9" t="n">
        <v>60</v>
      </c>
      <c r="J23" s="9" t="s">
        <v>103</v>
      </c>
      <c r="K23" s="10" t="s">
        <v>32</v>
      </c>
      <c r="L23" s="10" t="s">
        <v>104</v>
      </c>
      <c r="M23" s="10" t="s">
        <v>34</v>
      </c>
      <c r="N23" s="9" t="n">
        <v>3.44</v>
      </c>
      <c r="O23" s="9" t="n">
        <v>90</v>
      </c>
      <c r="P23" s="9" t="n">
        <v>141</v>
      </c>
      <c r="Q23" s="9" t="s">
        <v>35</v>
      </c>
      <c r="R23" s="9"/>
      <c r="S23" s="9" t="s">
        <v>37</v>
      </c>
      <c r="T23" s="9" t="n">
        <v>2020</v>
      </c>
      <c r="U23" s="9" t="s">
        <v>38</v>
      </c>
      <c r="V23" s="9" t="s">
        <v>125</v>
      </c>
      <c r="W23" s="11" t="s">
        <v>40</v>
      </c>
      <c r="X23" s="12" t="s">
        <v>41</v>
      </c>
    </row>
    <row r="24" s="13" customFormat="true" ht="13.8" hidden="false" customHeight="false" outlineLevel="0" collapsed="false">
      <c r="A24" s="9" t="n">
        <v>21</v>
      </c>
      <c r="B24" s="9" t="str">
        <f aca="false">LEFT(C24,2)&amp;"1L1"</f>
        <v>LK1L1</v>
      </c>
      <c r="C24" s="10" t="s">
        <v>26</v>
      </c>
      <c r="D24" s="9" t="n">
        <v>53</v>
      </c>
      <c r="E24" s="9" t="s">
        <v>27</v>
      </c>
      <c r="F24" s="9" t="s">
        <v>126</v>
      </c>
      <c r="G24" s="10" t="s">
        <v>127</v>
      </c>
      <c r="H24" s="9" t="s">
        <v>128</v>
      </c>
      <c r="I24" s="9" t="n">
        <v>73</v>
      </c>
      <c r="J24" s="9" t="s">
        <v>103</v>
      </c>
      <c r="K24" s="10" t="s">
        <v>32</v>
      </c>
      <c r="L24" s="10" t="s">
        <v>104</v>
      </c>
      <c r="M24" s="10" t="s">
        <v>34</v>
      </c>
      <c r="N24" s="9" t="n">
        <v>3.36</v>
      </c>
      <c r="O24" s="9" t="n">
        <v>83</v>
      </c>
      <c r="P24" s="9" t="n">
        <v>141</v>
      </c>
      <c r="Q24" s="9" t="s">
        <v>35</v>
      </c>
      <c r="R24" s="9"/>
      <c r="S24" s="9" t="s">
        <v>129</v>
      </c>
      <c r="T24" s="9" t="n">
        <v>2021</v>
      </c>
      <c r="U24" s="9" t="s">
        <v>38</v>
      </c>
      <c r="V24" s="9" t="s">
        <v>130</v>
      </c>
      <c r="W24" s="11" t="s">
        <v>40</v>
      </c>
      <c r="X24" s="12" t="s">
        <v>41</v>
      </c>
    </row>
    <row r="25" s="13" customFormat="true" ht="13.8" hidden="false" customHeight="false" outlineLevel="0" collapsed="false">
      <c r="A25" s="9" t="n">
        <v>22</v>
      </c>
      <c r="B25" s="9" t="str">
        <f aca="false">LEFT(C25,2)&amp;"1L1"</f>
        <v>LK1L1</v>
      </c>
      <c r="C25" s="10" t="s">
        <v>26</v>
      </c>
      <c r="D25" s="9" t="n">
        <v>53</v>
      </c>
      <c r="E25" s="9" t="s">
        <v>27</v>
      </c>
      <c r="F25" s="9" t="s">
        <v>131</v>
      </c>
      <c r="G25" s="10" t="s">
        <v>132</v>
      </c>
      <c r="H25" s="9" t="s">
        <v>133</v>
      </c>
      <c r="I25" s="9" t="n">
        <v>71</v>
      </c>
      <c r="J25" s="9" t="s">
        <v>103</v>
      </c>
      <c r="K25" s="10" t="s">
        <v>32</v>
      </c>
      <c r="L25" s="10" t="s">
        <v>104</v>
      </c>
      <c r="M25" s="10" t="s">
        <v>34</v>
      </c>
      <c r="N25" s="9" t="n">
        <v>3.32</v>
      </c>
      <c r="O25" s="9" t="n">
        <v>85</v>
      </c>
      <c r="P25" s="9" t="n">
        <v>141</v>
      </c>
      <c r="Q25" s="9" t="s">
        <v>35</v>
      </c>
      <c r="R25" s="9"/>
      <c r="S25" s="9" t="s">
        <v>37</v>
      </c>
      <c r="T25" s="9" t="n">
        <v>2021</v>
      </c>
      <c r="U25" s="9" t="s">
        <v>38</v>
      </c>
      <c r="V25" s="9" t="s">
        <v>134</v>
      </c>
      <c r="W25" s="11" t="s">
        <v>40</v>
      </c>
      <c r="X25" s="12" t="s">
        <v>41</v>
      </c>
    </row>
    <row r="26" s="13" customFormat="true" ht="13.8" hidden="false" customHeight="false" outlineLevel="0" collapsed="false">
      <c r="A26" s="9" t="n">
        <v>23</v>
      </c>
      <c r="B26" s="9" t="str">
        <f aca="false">LEFT(C26,2)&amp;"1L1"</f>
        <v>LK1L1</v>
      </c>
      <c r="C26" s="10" t="s">
        <v>26</v>
      </c>
      <c r="D26" s="9" t="n">
        <v>53</v>
      </c>
      <c r="E26" s="9" t="s">
        <v>27</v>
      </c>
      <c r="F26" s="9" t="s">
        <v>135</v>
      </c>
      <c r="G26" s="10" t="s">
        <v>136</v>
      </c>
      <c r="H26" s="9" t="s">
        <v>137</v>
      </c>
      <c r="I26" s="9" t="n">
        <v>69</v>
      </c>
      <c r="J26" s="9" t="s">
        <v>103</v>
      </c>
      <c r="K26" s="10" t="s">
        <v>32</v>
      </c>
      <c r="L26" s="10" t="s">
        <v>104</v>
      </c>
      <c r="M26" s="10" t="s">
        <v>34</v>
      </c>
      <c r="N26" s="9" t="n">
        <v>3.24</v>
      </c>
      <c r="O26" s="9" t="n">
        <v>82</v>
      </c>
      <c r="P26" s="9" t="n">
        <v>141</v>
      </c>
      <c r="Q26" s="9" t="s">
        <v>35</v>
      </c>
      <c r="R26" s="9"/>
      <c r="S26" s="9" t="s">
        <v>129</v>
      </c>
      <c r="T26" s="9" t="n">
        <v>2021</v>
      </c>
      <c r="U26" s="9" t="s">
        <v>38</v>
      </c>
      <c r="V26" s="9" t="s">
        <v>138</v>
      </c>
      <c r="W26" s="11" t="s">
        <v>40</v>
      </c>
      <c r="X26" s="12" t="s">
        <v>41</v>
      </c>
    </row>
    <row r="27" s="13" customFormat="true" ht="13.8" hidden="false" customHeight="false" outlineLevel="0" collapsed="false">
      <c r="A27" s="9" t="n">
        <v>24</v>
      </c>
      <c r="B27" s="9" t="str">
        <f aca="false">LEFT(C27,2)&amp;"1L1"</f>
        <v>LK1L1</v>
      </c>
      <c r="C27" s="10" t="s">
        <v>26</v>
      </c>
      <c r="D27" s="9" t="n">
        <v>53</v>
      </c>
      <c r="E27" s="9" t="s">
        <v>27</v>
      </c>
      <c r="F27" s="9" t="s">
        <v>139</v>
      </c>
      <c r="G27" s="10" t="s">
        <v>140</v>
      </c>
      <c r="H27" s="9" t="s">
        <v>141</v>
      </c>
      <c r="I27" s="9" t="n">
        <v>72</v>
      </c>
      <c r="J27" s="9" t="s">
        <v>103</v>
      </c>
      <c r="K27" s="10" t="s">
        <v>32</v>
      </c>
      <c r="L27" s="10" t="s">
        <v>104</v>
      </c>
      <c r="M27" s="10" t="s">
        <v>34</v>
      </c>
      <c r="N27" s="9" t="n">
        <v>3.22</v>
      </c>
      <c r="O27" s="9" t="n">
        <v>83</v>
      </c>
      <c r="P27" s="9" t="n">
        <v>145</v>
      </c>
      <c r="Q27" s="9" t="s">
        <v>35</v>
      </c>
      <c r="R27" s="9"/>
      <c r="S27" s="9" t="s">
        <v>37</v>
      </c>
      <c r="T27" s="9" t="n">
        <v>2021</v>
      </c>
      <c r="U27" s="9" t="s">
        <v>38</v>
      </c>
      <c r="V27" s="9" t="s">
        <v>142</v>
      </c>
      <c r="W27" s="11" t="s">
        <v>40</v>
      </c>
      <c r="X27" s="12" t="s">
        <v>41</v>
      </c>
    </row>
    <row r="28" s="13" customFormat="true" ht="13.8" hidden="false" customHeight="false" outlineLevel="0" collapsed="false">
      <c r="A28" s="9" t="n">
        <v>25</v>
      </c>
      <c r="B28" s="9" t="str">
        <f aca="false">LEFT(C28,2)&amp;"1L1"</f>
        <v>LK1L1</v>
      </c>
      <c r="C28" s="10" t="s">
        <v>26</v>
      </c>
      <c r="D28" s="9" t="n">
        <v>53</v>
      </c>
      <c r="E28" s="9" t="s">
        <v>27</v>
      </c>
      <c r="F28" s="9" t="s">
        <v>143</v>
      </c>
      <c r="G28" s="10" t="s">
        <v>144</v>
      </c>
      <c r="H28" s="9" t="s">
        <v>145</v>
      </c>
      <c r="I28" s="9" t="n">
        <v>74</v>
      </c>
      <c r="J28" s="9" t="s">
        <v>103</v>
      </c>
      <c r="K28" s="10" t="s">
        <v>32</v>
      </c>
      <c r="L28" s="10" t="s">
        <v>104</v>
      </c>
      <c r="M28" s="10" t="s">
        <v>34</v>
      </c>
      <c r="N28" s="9" t="n">
        <v>3.21</v>
      </c>
      <c r="O28" s="9" t="n">
        <v>94</v>
      </c>
      <c r="P28" s="9" t="n">
        <v>143</v>
      </c>
      <c r="Q28" s="9" t="s">
        <v>35</v>
      </c>
      <c r="R28" s="9"/>
      <c r="S28" s="9" t="s">
        <v>37</v>
      </c>
      <c r="T28" s="9" t="n">
        <v>2021</v>
      </c>
      <c r="U28" s="9" t="s">
        <v>38</v>
      </c>
      <c r="V28" s="9" t="s">
        <v>146</v>
      </c>
      <c r="W28" s="11" t="s">
        <v>40</v>
      </c>
      <c r="X28" s="12" t="s">
        <v>41</v>
      </c>
    </row>
    <row r="29" s="17" customFormat="true" ht="13.8" hidden="false" customHeight="false" outlineLevel="0" collapsed="false">
      <c r="A29" s="9" t="n">
        <v>26</v>
      </c>
      <c r="B29" s="14" t="s">
        <v>147</v>
      </c>
      <c r="C29" s="15" t="s">
        <v>26</v>
      </c>
      <c r="D29" s="16" t="n">
        <v>1878</v>
      </c>
      <c r="E29" s="16" t="s">
        <v>148</v>
      </c>
      <c r="F29" s="16" t="s">
        <v>149</v>
      </c>
      <c r="G29" s="15" t="s">
        <v>150</v>
      </c>
      <c r="H29" s="16" t="s">
        <v>151</v>
      </c>
      <c r="I29" s="16" t="n">
        <v>5</v>
      </c>
      <c r="J29" s="16" t="s">
        <v>31</v>
      </c>
      <c r="K29" s="15" t="s">
        <v>32</v>
      </c>
      <c r="L29" s="15" t="s">
        <v>33</v>
      </c>
      <c r="M29" s="16" t="n">
        <v>3.59</v>
      </c>
      <c r="N29" s="16" t="n">
        <v>3.59</v>
      </c>
      <c r="O29" s="16" t="n">
        <v>92</v>
      </c>
      <c r="P29" s="16" t="n">
        <v>141</v>
      </c>
      <c r="Q29" s="16" t="s">
        <v>35</v>
      </c>
      <c r="X29" s="18" t="s">
        <v>152</v>
      </c>
    </row>
    <row r="30" s="22" customFormat="true" ht="14.25" hidden="false" customHeight="true" outlineLevel="0" collapsed="false">
      <c r="A30" s="9" t="n">
        <v>27</v>
      </c>
      <c r="B30" s="19" t="s">
        <v>147</v>
      </c>
      <c r="C30" s="20" t="s">
        <v>26</v>
      </c>
      <c r="D30" s="21" t="n">
        <v>1878</v>
      </c>
      <c r="E30" s="21" t="s">
        <v>148</v>
      </c>
      <c r="F30" s="21" t="s">
        <v>153</v>
      </c>
      <c r="G30" s="20" t="s">
        <v>154</v>
      </c>
      <c r="H30" s="21" t="s">
        <v>155</v>
      </c>
      <c r="I30" s="21" t="n">
        <v>19</v>
      </c>
      <c r="J30" s="21" t="s">
        <v>31</v>
      </c>
      <c r="K30" s="20" t="s">
        <v>32</v>
      </c>
      <c r="L30" s="20" t="s">
        <v>33</v>
      </c>
      <c r="M30" s="21" t="n">
        <v>3.6</v>
      </c>
      <c r="N30" s="21" t="n">
        <v>3.6</v>
      </c>
      <c r="O30" s="21" t="n">
        <v>91</v>
      </c>
      <c r="P30" s="21" t="n">
        <v>141</v>
      </c>
      <c r="Q30" s="21" t="s">
        <v>64</v>
      </c>
      <c r="X30" s="23" t="s">
        <v>152</v>
      </c>
      <c r="Y30" s="22" t="s">
        <v>156</v>
      </c>
    </row>
    <row r="31" s="17" customFormat="true" ht="13.8" hidden="false" customHeight="false" outlineLevel="0" collapsed="false">
      <c r="A31" s="9" t="n">
        <v>28</v>
      </c>
      <c r="B31" s="14" t="s">
        <v>147</v>
      </c>
      <c r="C31" s="15" t="s">
        <v>26</v>
      </c>
      <c r="D31" s="16" t="n">
        <v>1878</v>
      </c>
      <c r="E31" s="16" t="s">
        <v>148</v>
      </c>
      <c r="F31" s="16" t="s">
        <v>157</v>
      </c>
      <c r="G31" s="15" t="s">
        <v>158</v>
      </c>
      <c r="H31" s="16" t="s">
        <v>159</v>
      </c>
      <c r="I31" s="16" t="n">
        <v>18</v>
      </c>
      <c r="J31" s="16" t="s">
        <v>31</v>
      </c>
      <c r="K31" s="15" t="s">
        <v>32</v>
      </c>
      <c r="L31" s="15" t="s">
        <v>33</v>
      </c>
      <c r="M31" s="16" t="n">
        <v>3.29</v>
      </c>
      <c r="N31" s="16" t="n">
        <v>3.29</v>
      </c>
      <c r="O31" s="16" t="n">
        <v>86</v>
      </c>
      <c r="P31" s="16" t="n">
        <v>145</v>
      </c>
      <c r="Q31" s="16" t="s">
        <v>35</v>
      </c>
      <c r="X31" s="18" t="s">
        <v>152</v>
      </c>
    </row>
    <row r="32" s="17" customFormat="true" ht="13.8" hidden="false" customHeight="false" outlineLevel="0" collapsed="false">
      <c r="A32" s="9" t="n">
        <v>29</v>
      </c>
      <c r="B32" s="14" t="s">
        <v>147</v>
      </c>
      <c r="C32" s="15" t="s">
        <v>26</v>
      </c>
      <c r="D32" s="16" t="n">
        <v>1878</v>
      </c>
      <c r="E32" s="16" t="s">
        <v>148</v>
      </c>
      <c r="F32" s="16" t="s">
        <v>160</v>
      </c>
      <c r="G32" s="15" t="s">
        <v>161</v>
      </c>
      <c r="H32" s="16" t="s">
        <v>162</v>
      </c>
      <c r="I32" s="16" t="n">
        <v>16</v>
      </c>
      <c r="J32" s="16" t="s">
        <v>31</v>
      </c>
      <c r="K32" s="15" t="s">
        <v>32</v>
      </c>
      <c r="L32" s="15" t="s">
        <v>33</v>
      </c>
      <c r="M32" s="16" t="n">
        <v>3.44</v>
      </c>
      <c r="N32" s="16" t="n">
        <v>3.44</v>
      </c>
      <c r="O32" s="16" t="n">
        <v>83</v>
      </c>
      <c r="P32" s="16" t="n">
        <v>145</v>
      </c>
      <c r="Q32" s="16" t="s">
        <v>35</v>
      </c>
      <c r="X32" s="18" t="s">
        <v>152</v>
      </c>
    </row>
    <row r="33" s="17" customFormat="true" ht="13.8" hidden="false" customHeight="false" outlineLevel="0" collapsed="false">
      <c r="A33" s="9" t="n">
        <v>30</v>
      </c>
      <c r="B33" s="14" t="s">
        <v>147</v>
      </c>
      <c r="C33" s="15" t="s">
        <v>26</v>
      </c>
      <c r="D33" s="16" t="n">
        <v>1878</v>
      </c>
      <c r="E33" s="16" t="s">
        <v>148</v>
      </c>
      <c r="F33" s="16" t="s">
        <v>163</v>
      </c>
      <c r="G33" s="15" t="s">
        <v>164</v>
      </c>
      <c r="H33" s="16" t="s">
        <v>165</v>
      </c>
      <c r="I33" s="16" t="n">
        <v>17</v>
      </c>
      <c r="J33" s="16" t="s">
        <v>31</v>
      </c>
      <c r="K33" s="15" t="s">
        <v>32</v>
      </c>
      <c r="L33" s="15" t="s">
        <v>33</v>
      </c>
      <c r="M33" s="16" t="n">
        <v>3.44</v>
      </c>
      <c r="N33" s="16" t="n">
        <v>3.44</v>
      </c>
      <c r="O33" s="16" t="n">
        <v>83</v>
      </c>
      <c r="P33" s="16" t="n">
        <v>145</v>
      </c>
      <c r="Q33" s="16" t="s">
        <v>35</v>
      </c>
      <c r="X33" s="18" t="s">
        <v>152</v>
      </c>
    </row>
    <row r="34" s="17" customFormat="true" ht="13.8" hidden="false" customHeight="false" outlineLevel="0" collapsed="false">
      <c r="A34" s="9" t="n">
        <v>31</v>
      </c>
      <c r="B34" s="14" t="s">
        <v>147</v>
      </c>
      <c r="C34" s="15" t="s">
        <v>26</v>
      </c>
      <c r="D34" s="16" t="n">
        <v>1878</v>
      </c>
      <c r="E34" s="16" t="s">
        <v>148</v>
      </c>
      <c r="F34" s="16" t="s">
        <v>166</v>
      </c>
      <c r="G34" s="15" t="s">
        <v>167</v>
      </c>
      <c r="H34" s="16" t="s">
        <v>155</v>
      </c>
      <c r="I34" s="16" t="n">
        <v>4</v>
      </c>
      <c r="J34" s="16" t="s">
        <v>31</v>
      </c>
      <c r="K34" s="15" t="s">
        <v>32</v>
      </c>
      <c r="L34" s="15" t="s">
        <v>33</v>
      </c>
      <c r="M34" s="16" t="n">
        <v>3.26</v>
      </c>
      <c r="N34" s="16" t="n">
        <v>3.26</v>
      </c>
      <c r="O34" s="16" t="n">
        <v>80</v>
      </c>
      <c r="P34" s="16" t="n">
        <v>141</v>
      </c>
      <c r="Q34" s="16" t="s">
        <v>35</v>
      </c>
      <c r="X34" s="18" t="s">
        <v>152</v>
      </c>
    </row>
    <row r="35" s="17" customFormat="true" ht="13.8" hidden="false" customHeight="false" outlineLevel="0" collapsed="false">
      <c r="A35" s="9" t="n">
        <v>32</v>
      </c>
      <c r="B35" s="14" t="s">
        <v>147</v>
      </c>
      <c r="C35" s="15" t="s">
        <v>26</v>
      </c>
      <c r="D35" s="16" t="n">
        <v>1878</v>
      </c>
      <c r="E35" s="16" t="s">
        <v>148</v>
      </c>
      <c r="F35" s="16" t="s">
        <v>168</v>
      </c>
      <c r="G35" s="15" t="s">
        <v>169</v>
      </c>
      <c r="H35" s="16" t="s">
        <v>170</v>
      </c>
      <c r="I35" s="16" t="n">
        <v>79</v>
      </c>
      <c r="J35" s="16" t="s">
        <v>63</v>
      </c>
      <c r="K35" s="15" t="s">
        <v>32</v>
      </c>
      <c r="L35" s="15" t="s">
        <v>58</v>
      </c>
      <c r="M35" s="16" t="n">
        <v>3.77</v>
      </c>
      <c r="N35" s="16" t="n">
        <v>3.77</v>
      </c>
      <c r="O35" s="16" t="n">
        <v>94</v>
      </c>
      <c r="P35" s="16" t="n">
        <v>141</v>
      </c>
      <c r="Q35" s="16" t="s">
        <v>64</v>
      </c>
      <c r="X35" s="18" t="s">
        <v>152</v>
      </c>
    </row>
    <row r="36" s="17" customFormat="true" ht="13.8" hidden="false" customHeight="false" outlineLevel="0" collapsed="false">
      <c r="A36" s="9" t="n">
        <v>33</v>
      </c>
      <c r="B36" s="14" t="s">
        <v>147</v>
      </c>
      <c r="C36" s="15" t="s">
        <v>26</v>
      </c>
      <c r="D36" s="16" t="n">
        <v>1878</v>
      </c>
      <c r="E36" s="16" t="s">
        <v>148</v>
      </c>
      <c r="F36" s="16" t="s">
        <v>171</v>
      </c>
      <c r="G36" s="15" t="s">
        <v>172</v>
      </c>
      <c r="H36" s="16" t="s">
        <v>173</v>
      </c>
      <c r="I36" s="16" t="n">
        <v>35</v>
      </c>
      <c r="J36" s="16" t="s">
        <v>57</v>
      </c>
      <c r="K36" s="15" t="s">
        <v>32</v>
      </c>
      <c r="L36" s="15" t="s">
        <v>58</v>
      </c>
      <c r="M36" s="16" t="n">
        <v>3.45</v>
      </c>
      <c r="N36" s="16" t="n">
        <v>3.45</v>
      </c>
      <c r="O36" s="16" t="n">
        <v>94</v>
      </c>
      <c r="P36" s="16" t="n">
        <v>141</v>
      </c>
      <c r="Q36" s="16" t="s">
        <v>35</v>
      </c>
      <c r="X36" s="18" t="s">
        <v>152</v>
      </c>
    </row>
    <row r="37" s="17" customFormat="true" ht="13.8" hidden="false" customHeight="false" outlineLevel="0" collapsed="false">
      <c r="A37" s="9" t="n">
        <v>34</v>
      </c>
      <c r="B37" s="14" t="s">
        <v>147</v>
      </c>
      <c r="C37" s="15" t="s">
        <v>26</v>
      </c>
      <c r="D37" s="16" t="n">
        <v>1878</v>
      </c>
      <c r="E37" s="16" t="s">
        <v>148</v>
      </c>
      <c r="F37" s="16" t="s">
        <v>174</v>
      </c>
      <c r="G37" s="15" t="s">
        <v>175</v>
      </c>
      <c r="H37" s="16" t="s">
        <v>176</v>
      </c>
      <c r="I37" s="16" t="n">
        <v>44</v>
      </c>
      <c r="J37" s="16" t="s">
        <v>57</v>
      </c>
      <c r="K37" s="15" t="s">
        <v>32</v>
      </c>
      <c r="L37" s="15" t="s">
        <v>58</v>
      </c>
      <c r="M37" s="16" t="n">
        <v>3.23</v>
      </c>
      <c r="N37" s="16" t="n">
        <v>3.23</v>
      </c>
      <c r="O37" s="16" t="n">
        <v>94</v>
      </c>
      <c r="P37" s="16" t="n">
        <v>145</v>
      </c>
      <c r="Q37" s="16" t="s">
        <v>35</v>
      </c>
      <c r="X37" s="18" t="s">
        <v>152</v>
      </c>
    </row>
    <row r="38" s="17" customFormat="true" ht="13.8" hidden="false" customHeight="false" outlineLevel="0" collapsed="false">
      <c r="A38" s="9" t="n">
        <v>35</v>
      </c>
      <c r="B38" s="14" t="s">
        <v>147</v>
      </c>
      <c r="C38" s="15" t="s">
        <v>26</v>
      </c>
      <c r="D38" s="16" t="n">
        <v>1878</v>
      </c>
      <c r="E38" s="16" t="s">
        <v>148</v>
      </c>
      <c r="F38" s="16" t="s">
        <v>177</v>
      </c>
      <c r="G38" s="15" t="s">
        <v>178</v>
      </c>
      <c r="H38" s="16" t="s">
        <v>179</v>
      </c>
      <c r="I38" s="16" t="n">
        <v>74</v>
      </c>
      <c r="J38" s="16" t="s">
        <v>63</v>
      </c>
      <c r="K38" s="15" t="s">
        <v>32</v>
      </c>
      <c r="L38" s="15" t="s">
        <v>58</v>
      </c>
      <c r="M38" s="16" t="n">
        <v>3.41</v>
      </c>
      <c r="N38" s="16" t="n">
        <v>3.41</v>
      </c>
      <c r="O38" s="16" t="n">
        <v>93</v>
      </c>
      <c r="P38" s="16" t="n">
        <v>145</v>
      </c>
      <c r="Q38" s="16" t="s">
        <v>35</v>
      </c>
      <c r="X38" s="18" t="s">
        <v>152</v>
      </c>
    </row>
    <row r="39" s="17" customFormat="true" ht="13.8" hidden="false" customHeight="false" outlineLevel="0" collapsed="false">
      <c r="A39" s="9" t="n">
        <v>36</v>
      </c>
      <c r="B39" s="14" t="s">
        <v>147</v>
      </c>
      <c r="C39" s="15" t="s">
        <v>26</v>
      </c>
      <c r="D39" s="16" t="n">
        <v>1878</v>
      </c>
      <c r="E39" s="16" t="s">
        <v>148</v>
      </c>
      <c r="F39" s="16" t="s">
        <v>180</v>
      </c>
      <c r="G39" s="15" t="s">
        <v>181</v>
      </c>
      <c r="H39" s="16" t="s">
        <v>182</v>
      </c>
      <c r="I39" s="16" t="n">
        <v>33</v>
      </c>
      <c r="J39" s="16" t="s">
        <v>57</v>
      </c>
      <c r="K39" s="15" t="s">
        <v>32</v>
      </c>
      <c r="L39" s="15" t="s">
        <v>58</v>
      </c>
      <c r="M39" s="16" t="n">
        <v>3.38</v>
      </c>
      <c r="N39" s="16" t="n">
        <v>3.38</v>
      </c>
      <c r="O39" s="16" t="n">
        <v>93</v>
      </c>
      <c r="P39" s="16" t="n">
        <v>141</v>
      </c>
      <c r="Q39" s="16" t="s">
        <v>35</v>
      </c>
      <c r="X39" s="18" t="s">
        <v>152</v>
      </c>
    </row>
    <row r="40" s="17" customFormat="true" ht="13.8" hidden="false" customHeight="false" outlineLevel="0" collapsed="false">
      <c r="A40" s="9" t="n">
        <v>37</v>
      </c>
      <c r="B40" s="14" t="s">
        <v>147</v>
      </c>
      <c r="C40" s="15" t="s">
        <v>26</v>
      </c>
      <c r="D40" s="16" t="n">
        <v>1878</v>
      </c>
      <c r="E40" s="16" t="s">
        <v>148</v>
      </c>
      <c r="F40" s="16" t="s">
        <v>183</v>
      </c>
      <c r="G40" s="15" t="s">
        <v>184</v>
      </c>
      <c r="H40" s="16" t="s">
        <v>185</v>
      </c>
      <c r="I40" s="16" t="n">
        <v>80</v>
      </c>
      <c r="J40" s="16" t="s">
        <v>63</v>
      </c>
      <c r="K40" s="15" t="s">
        <v>32</v>
      </c>
      <c r="L40" s="15" t="s">
        <v>58</v>
      </c>
      <c r="M40" s="16" t="n">
        <v>3.4</v>
      </c>
      <c r="N40" s="16" t="n">
        <v>3.4</v>
      </c>
      <c r="O40" s="16" t="n">
        <v>92</v>
      </c>
      <c r="P40" s="16" t="n">
        <v>145</v>
      </c>
      <c r="Q40" s="16" t="s">
        <v>35</v>
      </c>
      <c r="X40" s="18" t="s">
        <v>152</v>
      </c>
    </row>
    <row r="41" s="17" customFormat="true" ht="13.8" hidden="false" customHeight="false" outlineLevel="0" collapsed="false">
      <c r="A41" s="9" t="n">
        <v>38</v>
      </c>
      <c r="B41" s="14" t="s">
        <v>147</v>
      </c>
      <c r="C41" s="15" t="s">
        <v>26</v>
      </c>
      <c r="D41" s="16" t="n">
        <v>1878</v>
      </c>
      <c r="E41" s="16" t="s">
        <v>148</v>
      </c>
      <c r="F41" s="16" t="s">
        <v>186</v>
      </c>
      <c r="G41" s="15" t="s">
        <v>187</v>
      </c>
      <c r="H41" s="16" t="s">
        <v>188</v>
      </c>
      <c r="I41" s="16" t="n">
        <v>76</v>
      </c>
      <c r="J41" s="16" t="s">
        <v>63</v>
      </c>
      <c r="K41" s="15" t="s">
        <v>32</v>
      </c>
      <c r="L41" s="15" t="s">
        <v>58</v>
      </c>
      <c r="M41" s="16" t="n">
        <v>3.35</v>
      </c>
      <c r="N41" s="16" t="n">
        <v>3.35</v>
      </c>
      <c r="O41" s="16" t="n">
        <v>92</v>
      </c>
      <c r="P41" s="16" t="n">
        <v>141</v>
      </c>
      <c r="Q41" s="16" t="s">
        <v>35</v>
      </c>
      <c r="X41" s="18" t="s">
        <v>152</v>
      </c>
    </row>
    <row r="42" s="17" customFormat="true" ht="13.8" hidden="false" customHeight="false" outlineLevel="0" collapsed="false">
      <c r="A42" s="9" t="n">
        <v>39</v>
      </c>
      <c r="B42" s="14" t="s">
        <v>147</v>
      </c>
      <c r="C42" s="15" t="s">
        <v>26</v>
      </c>
      <c r="D42" s="16" t="n">
        <v>1878</v>
      </c>
      <c r="E42" s="16" t="s">
        <v>148</v>
      </c>
      <c r="F42" s="16" t="s">
        <v>189</v>
      </c>
      <c r="G42" s="15" t="s">
        <v>190</v>
      </c>
      <c r="H42" s="16" t="s">
        <v>191</v>
      </c>
      <c r="I42" s="16" t="n">
        <v>70</v>
      </c>
      <c r="J42" s="16" t="s">
        <v>63</v>
      </c>
      <c r="K42" s="15" t="s">
        <v>32</v>
      </c>
      <c r="L42" s="15" t="s">
        <v>58</v>
      </c>
      <c r="M42" s="16" t="n">
        <v>3.42</v>
      </c>
      <c r="N42" s="16" t="n">
        <v>3.42</v>
      </c>
      <c r="O42" s="16" t="n">
        <v>91</v>
      </c>
      <c r="P42" s="16" t="n">
        <v>148</v>
      </c>
      <c r="Q42" s="16" t="s">
        <v>35</v>
      </c>
      <c r="X42" s="18" t="s">
        <v>152</v>
      </c>
    </row>
    <row r="43" s="17" customFormat="true" ht="13.8" hidden="false" customHeight="false" outlineLevel="0" collapsed="false">
      <c r="A43" s="9" t="n">
        <v>40</v>
      </c>
      <c r="B43" s="14" t="s">
        <v>147</v>
      </c>
      <c r="C43" s="15" t="s">
        <v>26</v>
      </c>
      <c r="D43" s="16" t="n">
        <v>1878</v>
      </c>
      <c r="E43" s="16" t="s">
        <v>148</v>
      </c>
      <c r="F43" s="16" t="s">
        <v>192</v>
      </c>
      <c r="G43" s="15" t="s">
        <v>193</v>
      </c>
      <c r="H43" s="16" t="s">
        <v>194</v>
      </c>
      <c r="I43" s="16" t="n">
        <v>82</v>
      </c>
      <c r="J43" s="16" t="s">
        <v>63</v>
      </c>
      <c r="K43" s="15" t="s">
        <v>32</v>
      </c>
      <c r="L43" s="15" t="s">
        <v>58</v>
      </c>
      <c r="M43" s="16" t="n">
        <v>3.41</v>
      </c>
      <c r="N43" s="16" t="n">
        <v>3.41</v>
      </c>
      <c r="O43" s="16" t="n">
        <v>91</v>
      </c>
      <c r="P43" s="16" t="n">
        <v>145</v>
      </c>
      <c r="Q43" s="16" t="s">
        <v>35</v>
      </c>
      <c r="X43" s="18" t="s">
        <v>152</v>
      </c>
    </row>
    <row r="44" s="17" customFormat="true" ht="13.8" hidden="false" customHeight="false" outlineLevel="0" collapsed="false">
      <c r="A44" s="9" t="n">
        <v>41</v>
      </c>
      <c r="B44" s="14" t="s">
        <v>147</v>
      </c>
      <c r="C44" s="15" t="s">
        <v>26</v>
      </c>
      <c r="D44" s="16" t="n">
        <v>1878</v>
      </c>
      <c r="E44" s="16" t="s">
        <v>148</v>
      </c>
      <c r="F44" s="16" t="s">
        <v>195</v>
      </c>
      <c r="G44" s="15" t="s">
        <v>196</v>
      </c>
      <c r="H44" s="16" t="s">
        <v>197</v>
      </c>
      <c r="I44" s="16" t="n">
        <v>37</v>
      </c>
      <c r="J44" s="16" t="s">
        <v>57</v>
      </c>
      <c r="K44" s="15" t="s">
        <v>32</v>
      </c>
      <c r="L44" s="15" t="s">
        <v>58</v>
      </c>
      <c r="M44" s="16" t="n">
        <v>3.32</v>
      </c>
      <c r="N44" s="16" t="n">
        <v>3.32</v>
      </c>
      <c r="O44" s="16" t="n">
        <v>91</v>
      </c>
      <c r="P44" s="16" t="n">
        <v>145</v>
      </c>
      <c r="Q44" s="16" t="s">
        <v>35</v>
      </c>
      <c r="X44" s="18" t="s">
        <v>152</v>
      </c>
    </row>
    <row r="45" s="17" customFormat="true" ht="13.8" hidden="false" customHeight="false" outlineLevel="0" collapsed="false">
      <c r="A45" s="9" t="n">
        <v>42</v>
      </c>
      <c r="B45" s="14" t="s">
        <v>147</v>
      </c>
      <c r="C45" s="15" t="s">
        <v>26</v>
      </c>
      <c r="D45" s="16" t="n">
        <v>1878</v>
      </c>
      <c r="E45" s="16" t="s">
        <v>148</v>
      </c>
      <c r="F45" s="16" t="s">
        <v>198</v>
      </c>
      <c r="G45" s="15" t="s">
        <v>199</v>
      </c>
      <c r="H45" s="16" t="s">
        <v>200</v>
      </c>
      <c r="I45" s="16" t="n">
        <v>68</v>
      </c>
      <c r="J45" s="16" t="s">
        <v>63</v>
      </c>
      <c r="K45" s="15" t="s">
        <v>32</v>
      </c>
      <c r="L45" s="15" t="s">
        <v>58</v>
      </c>
      <c r="M45" s="16" t="n">
        <v>3.62</v>
      </c>
      <c r="N45" s="16" t="n">
        <v>3.62</v>
      </c>
      <c r="O45" s="16" t="n">
        <v>89</v>
      </c>
      <c r="P45" s="16" t="n">
        <v>145</v>
      </c>
      <c r="Q45" s="16" t="s">
        <v>35</v>
      </c>
      <c r="X45" s="18" t="s">
        <v>152</v>
      </c>
    </row>
    <row r="46" s="17" customFormat="true" ht="13.8" hidden="false" customHeight="false" outlineLevel="0" collapsed="false">
      <c r="A46" s="9" t="n">
        <v>43</v>
      </c>
      <c r="B46" s="14" t="s">
        <v>147</v>
      </c>
      <c r="C46" s="15" t="s">
        <v>26</v>
      </c>
      <c r="D46" s="16" t="n">
        <v>1878</v>
      </c>
      <c r="E46" s="16" t="s">
        <v>148</v>
      </c>
      <c r="F46" s="16" t="s">
        <v>201</v>
      </c>
      <c r="G46" s="15" t="s">
        <v>202</v>
      </c>
      <c r="H46" s="16" t="s">
        <v>203</v>
      </c>
      <c r="I46" s="16" t="n">
        <v>48</v>
      </c>
      <c r="J46" s="16" t="s">
        <v>57</v>
      </c>
      <c r="K46" s="15" t="s">
        <v>32</v>
      </c>
      <c r="L46" s="15" t="s">
        <v>58</v>
      </c>
      <c r="M46" s="16" t="n">
        <v>3.33</v>
      </c>
      <c r="N46" s="16" t="n">
        <v>3.33</v>
      </c>
      <c r="O46" s="16" t="n">
        <v>88</v>
      </c>
      <c r="P46" s="16" t="n">
        <v>141</v>
      </c>
      <c r="Q46" s="16" t="s">
        <v>35</v>
      </c>
      <c r="X46" s="18" t="s">
        <v>152</v>
      </c>
    </row>
    <row r="47" s="17" customFormat="true" ht="13.8" hidden="false" customHeight="false" outlineLevel="0" collapsed="false">
      <c r="A47" s="9" t="n">
        <v>44</v>
      </c>
      <c r="B47" s="14" t="s">
        <v>147</v>
      </c>
      <c r="C47" s="15" t="s">
        <v>26</v>
      </c>
      <c r="D47" s="16" t="n">
        <v>1878</v>
      </c>
      <c r="E47" s="16" t="s">
        <v>148</v>
      </c>
      <c r="F47" s="16" t="s">
        <v>204</v>
      </c>
      <c r="G47" s="15" t="s">
        <v>205</v>
      </c>
      <c r="H47" s="16" t="s">
        <v>97</v>
      </c>
      <c r="I47" s="16" t="n">
        <v>78</v>
      </c>
      <c r="J47" s="16" t="s">
        <v>63</v>
      </c>
      <c r="K47" s="15" t="s">
        <v>32</v>
      </c>
      <c r="L47" s="15" t="s">
        <v>58</v>
      </c>
      <c r="M47" s="16" t="n">
        <v>3.37</v>
      </c>
      <c r="N47" s="16" t="n">
        <v>3.37</v>
      </c>
      <c r="O47" s="16" t="n">
        <v>87</v>
      </c>
      <c r="P47" s="16" t="n">
        <v>145</v>
      </c>
      <c r="Q47" s="16" t="s">
        <v>35</v>
      </c>
      <c r="X47" s="18" t="s">
        <v>152</v>
      </c>
    </row>
    <row r="48" s="17" customFormat="true" ht="13.8" hidden="false" customHeight="false" outlineLevel="0" collapsed="false">
      <c r="A48" s="9" t="n">
        <v>45</v>
      </c>
      <c r="B48" s="14" t="s">
        <v>147</v>
      </c>
      <c r="C48" s="15" t="s">
        <v>26</v>
      </c>
      <c r="D48" s="16" t="n">
        <v>1878</v>
      </c>
      <c r="E48" s="16" t="s">
        <v>148</v>
      </c>
      <c r="F48" s="16" t="s">
        <v>206</v>
      </c>
      <c r="G48" s="15" t="s">
        <v>207</v>
      </c>
      <c r="H48" s="16" t="s">
        <v>208</v>
      </c>
      <c r="I48" s="16" t="n">
        <v>60</v>
      </c>
      <c r="J48" s="16" t="s">
        <v>63</v>
      </c>
      <c r="K48" s="15" t="s">
        <v>32</v>
      </c>
      <c r="L48" s="15" t="s">
        <v>58</v>
      </c>
      <c r="M48" s="16" t="n">
        <v>3.45</v>
      </c>
      <c r="N48" s="16" t="n">
        <v>3.45</v>
      </c>
      <c r="O48" s="16" t="n">
        <v>85</v>
      </c>
      <c r="P48" s="16" t="n">
        <v>148</v>
      </c>
      <c r="Q48" s="16" t="s">
        <v>35</v>
      </c>
      <c r="X48" s="18" t="s">
        <v>152</v>
      </c>
    </row>
    <row r="49" s="17" customFormat="true" ht="13.8" hidden="false" customHeight="false" outlineLevel="0" collapsed="false">
      <c r="A49" s="9" t="n">
        <v>46</v>
      </c>
      <c r="B49" s="14" t="s">
        <v>147</v>
      </c>
      <c r="C49" s="15" t="s">
        <v>26</v>
      </c>
      <c r="D49" s="16" t="n">
        <v>1878</v>
      </c>
      <c r="E49" s="16" t="s">
        <v>148</v>
      </c>
      <c r="F49" s="16" t="s">
        <v>209</v>
      </c>
      <c r="G49" s="15" t="s">
        <v>210</v>
      </c>
      <c r="H49" s="16" t="s">
        <v>211</v>
      </c>
      <c r="I49" s="16" t="n">
        <v>83</v>
      </c>
      <c r="J49" s="16" t="s">
        <v>63</v>
      </c>
      <c r="K49" s="15" t="s">
        <v>32</v>
      </c>
      <c r="L49" s="15" t="s">
        <v>58</v>
      </c>
      <c r="M49" s="16" t="n">
        <v>3.35</v>
      </c>
      <c r="N49" s="16" t="n">
        <v>3.35</v>
      </c>
      <c r="O49" s="16" t="n">
        <v>85</v>
      </c>
      <c r="P49" s="16" t="n">
        <v>141</v>
      </c>
      <c r="Q49" s="16" t="s">
        <v>35</v>
      </c>
      <c r="X49" s="18" t="s">
        <v>152</v>
      </c>
    </row>
    <row r="50" s="17" customFormat="true" ht="13.8" hidden="false" customHeight="false" outlineLevel="0" collapsed="false">
      <c r="A50" s="9" t="n">
        <v>47</v>
      </c>
      <c r="B50" s="14" t="s">
        <v>147</v>
      </c>
      <c r="C50" s="15" t="s">
        <v>26</v>
      </c>
      <c r="D50" s="16" t="n">
        <v>1878</v>
      </c>
      <c r="E50" s="16" t="s">
        <v>148</v>
      </c>
      <c r="F50" s="16" t="s">
        <v>212</v>
      </c>
      <c r="G50" s="15" t="s">
        <v>213</v>
      </c>
      <c r="H50" s="16" t="s">
        <v>214</v>
      </c>
      <c r="I50" s="16" t="n">
        <v>36</v>
      </c>
      <c r="J50" s="16" t="s">
        <v>57</v>
      </c>
      <c r="K50" s="15" t="s">
        <v>32</v>
      </c>
      <c r="L50" s="15" t="s">
        <v>58</v>
      </c>
      <c r="M50" s="16" t="n">
        <v>3.32</v>
      </c>
      <c r="N50" s="16" t="n">
        <v>3.32</v>
      </c>
      <c r="O50" s="16" t="n">
        <v>85</v>
      </c>
      <c r="P50" s="16" t="n">
        <v>141</v>
      </c>
      <c r="Q50" s="16" t="s">
        <v>35</v>
      </c>
      <c r="X50" s="18" t="s">
        <v>152</v>
      </c>
    </row>
    <row r="51" s="17" customFormat="true" ht="13.8" hidden="false" customHeight="false" outlineLevel="0" collapsed="false">
      <c r="A51" s="9" t="n">
        <v>48</v>
      </c>
      <c r="B51" s="14" t="s">
        <v>147</v>
      </c>
      <c r="C51" s="15" t="s">
        <v>26</v>
      </c>
      <c r="D51" s="16" t="n">
        <v>1878</v>
      </c>
      <c r="E51" s="16" t="s">
        <v>148</v>
      </c>
      <c r="F51" s="16" t="s">
        <v>215</v>
      </c>
      <c r="G51" s="15" t="s">
        <v>216</v>
      </c>
      <c r="H51" s="16" t="s">
        <v>217</v>
      </c>
      <c r="I51" s="16" t="n">
        <v>28</v>
      </c>
      <c r="J51" s="16" t="s">
        <v>57</v>
      </c>
      <c r="K51" s="15" t="s">
        <v>32</v>
      </c>
      <c r="L51" s="15" t="s">
        <v>58</v>
      </c>
      <c r="M51" s="16" t="n">
        <v>3.36</v>
      </c>
      <c r="N51" s="16" t="n">
        <v>3.36</v>
      </c>
      <c r="O51" s="16" t="n">
        <v>84</v>
      </c>
      <c r="P51" s="16" t="n">
        <v>148</v>
      </c>
      <c r="Q51" s="16" t="s">
        <v>35</v>
      </c>
      <c r="X51" s="18" t="s">
        <v>152</v>
      </c>
    </row>
    <row r="52" s="17" customFormat="true" ht="13.8" hidden="false" customHeight="false" outlineLevel="0" collapsed="false">
      <c r="A52" s="9" t="n">
        <v>49</v>
      </c>
      <c r="B52" s="14" t="s">
        <v>147</v>
      </c>
      <c r="C52" s="15" t="s">
        <v>26</v>
      </c>
      <c r="D52" s="16" t="n">
        <v>1878</v>
      </c>
      <c r="E52" s="16" t="s">
        <v>148</v>
      </c>
      <c r="F52" s="16" t="s">
        <v>218</v>
      </c>
      <c r="G52" s="15" t="s">
        <v>219</v>
      </c>
      <c r="H52" s="16" t="s">
        <v>191</v>
      </c>
      <c r="I52" s="16" t="n">
        <v>64</v>
      </c>
      <c r="J52" s="16" t="s">
        <v>63</v>
      </c>
      <c r="K52" s="15" t="s">
        <v>32</v>
      </c>
      <c r="L52" s="15" t="s">
        <v>58</v>
      </c>
      <c r="M52" s="16" t="n">
        <v>3.24</v>
      </c>
      <c r="N52" s="16" t="n">
        <v>3.24</v>
      </c>
      <c r="O52" s="16" t="n">
        <v>84</v>
      </c>
      <c r="P52" s="16" t="n">
        <v>145</v>
      </c>
      <c r="Q52" s="16" t="s">
        <v>35</v>
      </c>
      <c r="X52" s="18" t="s">
        <v>152</v>
      </c>
    </row>
    <row r="53" s="17" customFormat="true" ht="13.8" hidden="false" customHeight="false" outlineLevel="0" collapsed="false">
      <c r="A53" s="9" t="n">
        <v>50</v>
      </c>
      <c r="B53" s="14" t="s">
        <v>147</v>
      </c>
      <c r="C53" s="15" t="s">
        <v>26</v>
      </c>
      <c r="D53" s="16" t="n">
        <v>1878</v>
      </c>
      <c r="E53" s="16" t="s">
        <v>148</v>
      </c>
      <c r="F53" s="16" t="s">
        <v>220</v>
      </c>
      <c r="G53" s="15" t="s">
        <v>221</v>
      </c>
      <c r="H53" s="16" t="s">
        <v>222</v>
      </c>
      <c r="I53" s="16" t="n">
        <v>41</v>
      </c>
      <c r="J53" s="16" t="s">
        <v>57</v>
      </c>
      <c r="K53" s="15" t="s">
        <v>32</v>
      </c>
      <c r="L53" s="15" t="s">
        <v>58</v>
      </c>
      <c r="M53" s="16" t="n">
        <v>3.22</v>
      </c>
      <c r="N53" s="16" t="n">
        <v>3.22</v>
      </c>
      <c r="O53" s="16" t="n">
        <v>84</v>
      </c>
      <c r="P53" s="16" t="n">
        <v>141</v>
      </c>
      <c r="Q53" s="16" t="s">
        <v>35</v>
      </c>
      <c r="X53" s="18" t="s">
        <v>152</v>
      </c>
    </row>
    <row r="54" s="17" customFormat="true" ht="13.8" hidden="false" customHeight="false" outlineLevel="0" collapsed="false">
      <c r="A54" s="9" t="n">
        <v>51</v>
      </c>
      <c r="B54" s="14" t="s">
        <v>147</v>
      </c>
      <c r="C54" s="15" t="s">
        <v>26</v>
      </c>
      <c r="D54" s="16" t="n">
        <v>1878</v>
      </c>
      <c r="E54" s="16" t="s">
        <v>148</v>
      </c>
      <c r="F54" s="16" t="s">
        <v>223</v>
      </c>
      <c r="G54" s="15" t="s">
        <v>224</v>
      </c>
      <c r="H54" s="16" t="s">
        <v>225</v>
      </c>
      <c r="I54" s="16" t="n">
        <v>59</v>
      </c>
      <c r="J54" s="16" t="s">
        <v>63</v>
      </c>
      <c r="K54" s="15" t="s">
        <v>32</v>
      </c>
      <c r="L54" s="15" t="s">
        <v>58</v>
      </c>
      <c r="M54" s="16" t="n">
        <v>3.31</v>
      </c>
      <c r="N54" s="16" t="n">
        <v>3.31</v>
      </c>
      <c r="O54" s="16" t="n">
        <v>83</v>
      </c>
      <c r="P54" s="16" t="n">
        <v>148</v>
      </c>
      <c r="Q54" s="16" t="s">
        <v>35</v>
      </c>
      <c r="X54" s="18" t="s">
        <v>152</v>
      </c>
    </row>
    <row r="55" s="17" customFormat="true" ht="13.8" hidden="false" customHeight="false" outlineLevel="0" collapsed="false">
      <c r="A55" s="9" t="n">
        <v>52</v>
      </c>
      <c r="B55" s="14" t="s">
        <v>147</v>
      </c>
      <c r="C55" s="15" t="s">
        <v>26</v>
      </c>
      <c r="D55" s="16" t="n">
        <v>1878</v>
      </c>
      <c r="E55" s="16" t="s">
        <v>148</v>
      </c>
      <c r="F55" s="16" t="s">
        <v>226</v>
      </c>
      <c r="G55" s="15" t="s">
        <v>227</v>
      </c>
      <c r="H55" s="16" t="s">
        <v>228</v>
      </c>
      <c r="I55" s="16" t="n">
        <v>81</v>
      </c>
      <c r="J55" s="16" t="s">
        <v>63</v>
      </c>
      <c r="K55" s="15" t="s">
        <v>32</v>
      </c>
      <c r="L55" s="15" t="s">
        <v>58</v>
      </c>
      <c r="M55" s="16" t="n">
        <v>3.41</v>
      </c>
      <c r="N55" s="16" t="n">
        <v>3.41</v>
      </c>
      <c r="O55" s="16" t="n">
        <v>82</v>
      </c>
      <c r="P55" s="16" t="n">
        <v>148</v>
      </c>
      <c r="Q55" s="16" t="s">
        <v>35</v>
      </c>
      <c r="X55" s="18" t="s">
        <v>152</v>
      </c>
    </row>
    <row r="56" s="17" customFormat="true" ht="13.8" hidden="false" customHeight="false" outlineLevel="0" collapsed="false">
      <c r="A56" s="9" t="n">
        <v>53</v>
      </c>
      <c r="B56" s="14" t="s">
        <v>147</v>
      </c>
      <c r="C56" s="15" t="s">
        <v>26</v>
      </c>
      <c r="D56" s="16" t="n">
        <v>1878</v>
      </c>
      <c r="E56" s="16" t="s">
        <v>148</v>
      </c>
      <c r="F56" s="16" t="s">
        <v>229</v>
      </c>
      <c r="G56" s="15" t="s">
        <v>230</v>
      </c>
      <c r="H56" s="16" t="s">
        <v>231</v>
      </c>
      <c r="I56" s="16" t="n">
        <v>34</v>
      </c>
      <c r="J56" s="16" t="s">
        <v>57</v>
      </c>
      <c r="K56" s="15" t="s">
        <v>32</v>
      </c>
      <c r="L56" s="15" t="s">
        <v>58</v>
      </c>
      <c r="M56" s="16" t="n">
        <v>3.3</v>
      </c>
      <c r="N56" s="16" t="n">
        <v>3.3</v>
      </c>
      <c r="O56" s="16" t="n">
        <v>82</v>
      </c>
      <c r="P56" s="16" t="n">
        <v>145</v>
      </c>
      <c r="Q56" s="16" t="s">
        <v>35</v>
      </c>
      <c r="X56" s="18" t="s">
        <v>152</v>
      </c>
    </row>
    <row r="57" s="17" customFormat="true" ht="13.8" hidden="false" customHeight="false" outlineLevel="0" collapsed="false">
      <c r="A57" s="9" t="n">
        <v>54</v>
      </c>
      <c r="B57" s="14" t="s">
        <v>147</v>
      </c>
      <c r="C57" s="15" t="s">
        <v>26</v>
      </c>
      <c r="D57" s="16" t="n">
        <v>1878</v>
      </c>
      <c r="E57" s="16" t="s">
        <v>148</v>
      </c>
      <c r="F57" s="16" t="s">
        <v>232</v>
      </c>
      <c r="G57" s="15" t="s">
        <v>233</v>
      </c>
      <c r="H57" s="16" t="s">
        <v>231</v>
      </c>
      <c r="I57" s="16" t="n">
        <v>69</v>
      </c>
      <c r="J57" s="16" t="s">
        <v>63</v>
      </c>
      <c r="K57" s="15" t="s">
        <v>32</v>
      </c>
      <c r="L57" s="15" t="s">
        <v>58</v>
      </c>
      <c r="M57" s="16" t="n">
        <v>3.51</v>
      </c>
      <c r="N57" s="16" t="n">
        <v>3.51</v>
      </c>
      <c r="O57" s="16" t="n">
        <v>81</v>
      </c>
      <c r="P57" s="16" t="n">
        <v>141</v>
      </c>
      <c r="Q57" s="16" t="s">
        <v>35</v>
      </c>
      <c r="X57" s="18" t="s">
        <v>152</v>
      </c>
    </row>
    <row r="58" s="17" customFormat="true" ht="13.8" hidden="false" customHeight="false" outlineLevel="0" collapsed="false">
      <c r="A58" s="9" t="n">
        <v>55</v>
      </c>
      <c r="B58" s="14" t="s">
        <v>147</v>
      </c>
      <c r="C58" s="15" t="s">
        <v>26</v>
      </c>
      <c r="D58" s="16" t="n">
        <v>1878</v>
      </c>
      <c r="E58" s="16" t="s">
        <v>148</v>
      </c>
      <c r="F58" s="16" t="s">
        <v>234</v>
      </c>
      <c r="G58" s="15" t="s">
        <v>235</v>
      </c>
      <c r="H58" s="16" t="s">
        <v>236</v>
      </c>
      <c r="I58" s="16" t="n">
        <v>54</v>
      </c>
      <c r="J58" s="16" t="s">
        <v>63</v>
      </c>
      <c r="K58" s="15" t="s">
        <v>32</v>
      </c>
      <c r="L58" s="15" t="s">
        <v>58</v>
      </c>
      <c r="M58" s="16" t="n">
        <v>3.5</v>
      </c>
      <c r="N58" s="16" t="n">
        <v>3.5</v>
      </c>
      <c r="O58" s="16" t="n">
        <v>81</v>
      </c>
      <c r="P58" s="16" t="n">
        <v>141</v>
      </c>
      <c r="Q58" s="16" t="s">
        <v>35</v>
      </c>
      <c r="X58" s="18" t="s">
        <v>152</v>
      </c>
    </row>
    <row r="59" s="17" customFormat="true" ht="13.8" hidden="false" customHeight="false" outlineLevel="0" collapsed="false">
      <c r="A59" s="9" t="n">
        <v>56</v>
      </c>
      <c r="B59" s="14" t="s">
        <v>147</v>
      </c>
      <c r="C59" s="15" t="s">
        <v>26</v>
      </c>
      <c r="D59" s="16" t="n">
        <v>1878</v>
      </c>
      <c r="E59" s="16" t="s">
        <v>148</v>
      </c>
      <c r="F59" s="16" t="s">
        <v>237</v>
      </c>
      <c r="G59" s="15" t="s">
        <v>238</v>
      </c>
      <c r="H59" s="16" t="s">
        <v>239</v>
      </c>
      <c r="I59" s="16" t="n">
        <v>45</v>
      </c>
      <c r="J59" s="16" t="s">
        <v>57</v>
      </c>
      <c r="K59" s="15" t="s">
        <v>32</v>
      </c>
      <c r="L59" s="15" t="s">
        <v>58</v>
      </c>
      <c r="M59" s="16" t="n">
        <v>3.49</v>
      </c>
      <c r="N59" s="16" t="n">
        <v>3.49</v>
      </c>
      <c r="O59" s="16" t="n">
        <v>81</v>
      </c>
      <c r="P59" s="16" t="n">
        <v>141</v>
      </c>
      <c r="Q59" s="16" t="s">
        <v>35</v>
      </c>
      <c r="X59" s="18" t="s">
        <v>152</v>
      </c>
    </row>
    <row r="60" s="17" customFormat="true" ht="13.8" hidden="false" customHeight="false" outlineLevel="0" collapsed="false">
      <c r="A60" s="9" t="n">
        <v>57</v>
      </c>
      <c r="B60" s="14" t="s">
        <v>147</v>
      </c>
      <c r="C60" s="15" t="s">
        <v>26</v>
      </c>
      <c r="D60" s="16" t="n">
        <v>1878</v>
      </c>
      <c r="E60" s="16" t="s">
        <v>148</v>
      </c>
      <c r="F60" s="16" t="s">
        <v>240</v>
      </c>
      <c r="G60" s="15" t="s">
        <v>241</v>
      </c>
      <c r="H60" s="16" t="s">
        <v>242</v>
      </c>
      <c r="I60" s="16" t="n">
        <v>67</v>
      </c>
      <c r="J60" s="16" t="s">
        <v>63</v>
      </c>
      <c r="K60" s="15" t="s">
        <v>32</v>
      </c>
      <c r="L60" s="15" t="s">
        <v>58</v>
      </c>
      <c r="M60" s="16" t="n">
        <v>3.42</v>
      </c>
      <c r="N60" s="16" t="n">
        <v>3.42</v>
      </c>
      <c r="O60" s="16" t="n">
        <v>81</v>
      </c>
      <c r="P60" s="16" t="n">
        <v>141</v>
      </c>
      <c r="Q60" s="16" t="s">
        <v>35</v>
      </c>
      <c r="X60" s="18" t="s">
        <v>152</v>
      </c>
    </row>
    <row r="61" s="17" customFormat="true" ht="13.8" hidden="false" customHeight="false" outlineLevel="0" collapsed="false">
      <c r="A61" s="9" t="n">
        <v>58</v>
      </c>
      <c r="B61" s="14" t="s">
        <v>147</v>
      </c>
      <c r="C61" s="15" t="s">
        <v>26</v>
      </c>
      <c r="D61" s="16" t="n">
        <v>1878</v>
      </c>
      <c r="E61" s="16" t="s">
        <v>148</v>
      </c>
      <c r="F61" s="16" t="s">
        <v>243</v>
      </c>
      <c r="G61" s="15" t="s">
        <v>244</v>
      </c>
      <c r="H61" s="16" t="s">
        <v>52</v>
      </c>
      <c r="I61" s="16" t="n">
        <v>77</v>
      </c>
      <c r="J61" s="16" t="s">
        <v>57</v>
      </c>
      <c r="K61" s="15" t="s">
        <v>32</v>
      </c>
      <c r="L61" s="15" t="s">
        <v>58</v>
      </c>
      <c r="M61" s="16" t="n">
        <v>3.34</v>
      </c>
      <c r="N61" s="16" t="n">
        <v>3.34</v>
      </c>
      <c r="O61" s="16" t="n">
        <v>81</v>
      </c>
      <c r="P61" s="16" t="n">
        <v>141</v>
      </c>
      <c r="Q61" s="16" t="s">
        <v>35</v>
      </c>
      <c r="X61" s="18" t="s">
        <v>152</v>
      </c>
    </row>
    <row r="62" s="17" customFormat="true" ht="13.8" hidden="false" customHeight="false" outlineLevel="0" collapsed="false">
      <c r="A62" s="9" t="n">
        <v>59</v>
      </c>
      <c r="B62" s="14" t="s">
        <v>147</v>
      </c>
      <c r="C62" s="15" t="s">
        <v>26</v>
      </c>
      <c r="D62" s="16" t="n">
        <v>1878</v>
      </c>
      <c r="E62" s="16" t="s">
        <v>148</v>
      </c>
      <c r="F62" s="16" t="s">
        <v>245</v>
      </c>
      <c r="G62" s="15" t="s">
        <v>246</v>
      </c>
      <c r="H62" s="16" t="s">
        <v>247</v>
      </c>
      <c r="I62" s="16" t="n">
        <v>52</v>
      </c>
      <c r="J62" s="16" t="s">
        <v>63</v>
      </c>
      <c r="K62" s="15" t="s">
        <v>32</v>
      </c>
      <c r="L62" s="15" t="s">
        <v>58</v>
      </c>
      <c r="M62" s="16" t="n">
        <v>3.31</v>
      </c>
      <c r="N62" s="16" t="n">
        <v>3.31</v>
      </c>
      <c r="O62" s="16" t="n">
        <v>81</v>
      </c>
      <c r="P62" s="16" t="n">
        <v>145</v>
      </c>
      <c r="Q62" s="16" t="s">
        <v>35</v>
      </c>
      <c r="X62" s="18" t="s">
        <v>152</v>
      </c>
    </row>
    <row r="63" s="17" customFormat="true" ht="13.8" hidden="false" customHeight="false" outlineLevel="0" collapsed="false">
      <c r="A63" s="9" t="n">
        <v>60</v>
      </c>
      <c r="B63" s="14" t="s">
        <v>147</v>
      </c>
      <c r="C63" s="15" t="s">
        <v>26</v>
      </c>
      <c r="D63" s="16" t="n">
        <v>1878</v>
      </c>
      <c r="E63" s="16" t="s">
        <v>148</v>
      </c>
      <c r="F63" s="16" t="s">
        <v>248</v>
      </c>
      <c r="G63" s="15" t="s">
        <v>249</v>
      </c>
      <c r="H63" s="16" t="s">
        <v>247</v>
      </c>
      <c r="I63" s="16" t="n">
        <v>65</v>
      </c>
      <c r="J63" s="16" t="s">
        <v>63</v>
      </c>
      <c r="K63" s="15" t="s">
        <v>32</v>
      </c>
      <c r="L63" s="15" t="s">
        <v>58</v>
      </c>
      <c r="M63" s="16" t="n">
        <v>3.28</v>
      </c>
      <c r="N63" s="16" t="n">
        <v>3.28</v>
      </c>
      <c r="O63" s="16" t="n">
        <v>81</v>
      </c>
      <c r="P63" s="16" t="n">
        <v>141</v>
      </c>
      <c r="Q63" s="16" t="s">
        <v>35</v>
      </c>
      <c r="X63" s="18" t="s">
        <v>152</v>
      </c>
    </row>
    <row r="64" s="17" customFormat="true" ht="13.8" hidden="false" customHeight="false" outlineLevel="0" collapsed="false">
      <c r="A64" s="9" t="n">
        <v>61</v>
      </c>
      <c r="B64" s="14" t="s">
        <v>147</v>
      </c>
      <c r="C64" s="15" t="s">
        <v>26</v>
      </c>
      <c r="D64" s="16" t="n">
        <v>1878</v>
      </c>
      <c r="E64" s="16" t="s">
        <v>148</v>
      </c>
      <c r="F64" s="16" t="s">
        <v>250</v>
      </c>
      <c r="G64" s="15" t="s">
        <v>251</v>
      </c>
      <c r="H64" s="16" t="s">
        <v>191</v>
      </c>
      <c r="I64" s="16" t="n">
        <v>84</v>
      </c>
      <c r="J64" s="16" t="s">
        <v>63</v>
      </c>
      <c r="K64" s="15" t="s">
        <v>32</v>
      </c>
      <c r="L64" s="15" t="s">
        <v>58</v>
      </c>
      <c r="M64" s="16" t="n">
        <v>3.27</v>
      </c>
      <c r="N64" s="16" t="n">
        <v>3.27</v>
      </c>
      <c r="O64" s="16" t="n">
        <v>81</v>
      </c>
      <c r="P64" s="16" t="n">
        <v>141</v>
      </c>
      <c r="Q64" s="16" t="s">
        <v>35</v>
      </c>
      <c r="X64" s="18" t="s">
        <v>152</v>
      </c>
    </row>
    <row r="65" s="17" customFormat="true" ht="13.8" hidden="false" customHeight="false" outlineLevel="0" collapsed="false">
      <c r="A65" s="9" t="n">
        <v>62</v>
      </c>
      <c r="B65" s="14" t="s">
        <v>147</v>
      </c>
      <c r="C65" s="15" t="s">
        <v>26</v>
      </c>
      <c r="D65" s="16" t="n">
        <v>1878</v>
      </c>
      <c r="E65" s="16" t="s">
        <v>148</v>
      </c>
      <c r="F65" s="16" t="s">
        <v>252</v>
      </c>
      <c r="G65" s="15" t="s">
        <v>253</v>
      </c>
      <c r="H65" s="16" t="s">
        <v>254</v>
      </c>
      <c r="I65" s="16" t="n">
        <v>58</v>
      </c>
      <c r="J65" s="16" t="s">
        <v>63</v>
      </c>
      <c r="K65" s="15" t="s">
        <v>32</v>
      </c>
      <c r="L65" s="15" t="s">
        <v>58</v>
      </c>
      <c r="M65" s="16" t="n">
        <v>3.3</v>
      </c>
      <c r="N65" s="16" t="n">
        <v>3.3</v>
      </c>
      <c r="O65" s="16" t="n">
        <v>80</v>
      </c>
      <c r="P65" s="16" t="n">
        <v>148</v>
      </c>
      <c r="Q65" s="16" t="s">
        <v>35</v>
      </c>
      <c r="X65" s="18" t="s">
        <v>152</v>
      </c>
    </row>
    <row r="66" s="17" customFormat="true" ht="13.8" hidden="false" customHeight="false" outlineLevel="0" collapsed="false">
      <c r="A66" s="9" t="n">
        <v>63</v>
      </c>
      <c r="B66" s="14" t="s">
        <v>147</v>
      </c>
      <c r="C66" s="15" t="s">
        <v>26</v>
      </c>
      <c r="D66" s="16" t="n">
        <v>1878</v>
      </c>
      <c r="E66" s="16" t="s">
        <v>148</v>
      </c>
      <c r="F66" s="16" t="s">
        <v>255</v>
      </c>
      <c r="G66" s="15" t="s">
        <v>256</v>
      </c>
      <c r="H66" s="16" t="s">
        <v>211</v>
      </c>
      <c r="I66" s="16" t="n">
        <v>61</v>
      </c>
      <c r="J66" s="16" t="s">
        <v>63</v>
      </c>
      <c r="K66" s="15" t="s">
        <v>32</v>
      </c>
      <c r="L66" s="15" t="s">
        <v>58</v>
      </c>
      <c r="M66" s="16" t="n">
        <v>3.29</v>
      </c>
      <c r="N66" s="16" t="n">
        <v>3.29</v>
      </c>
      <c r="O66" s="16" t="n">
        <v>80</v>
      </c>
      <c r="P66" s="16" t="n">
        <v>145</v>
      </c>
      <c r="Q66" s="16" t="s">
        <v>35</v>
      </c>
      <c r="X66" s="18" t="s">
        <v>152</v>
      </c>
    </row>
    <row r="67" s="17" customFormat="true" ht="13.8" hidden="false" customHeight="false" outlineLevel="0" collapsed="false">
      <c r="A67" s="9" t="n">
        <v>64</v>
      </c>
      <c r="B67" s="14" t="s">
        <v>147</v>
      </c>
      <c r="C67" s="15" t="s">
        <v>26</v>
      </c>
      <c r="D67" s="16" t="n">
        <v>1878</v>
      </c>
      <c r="E67" s="16" t="s">
        <v>148</v>
      </c>
      <c r="F67" s="16" t="s">
        <v>257</v>
      </c>
      <c r="G67" s="15" t="s">
        <v>258</v>
      </c>
      <c r="H67" s="16" t="s">
        <v>259</v>
      </c>
      <c r="I67" s="16" t="n">
        <v>46</v>
      </c>
      <c r="J67" s="16" t="s">
        <v>57</v>
      </c>
      <c r="K67" s="15" t="s">
        <v>32</v>
      </c>
      <c r="L67" s="15" t="s">
        <v>58</v>
      </c>
      <c r="M67" s="16" t="n">
        <v>3.21</v>
      </c>
      <c r="N67" s="16" t="n">
        <v>3.21</v>
      </c>
      <c r="O67" s="16" t="n">
        <v>80</v>
      </c>
      <c r="P67" s="16" t="n">
        <v>141</v>
      </c>
      <c r="Q67" s="16" t="s">
        <v>35</v>
      </c>
      <c r="X67" s="18" t="s">
        <v>152</v>
      </c>
    </row>
    <row r="68" s="22" customFormat="true" ht="17.25" hidden="false" customHeight="true" outlineLevel="0" collapsed="false">
      <c r="A68" s="9" t="n">
        <v>65</v>
      </c>
      <c r="B68" s="21" t="s">
        <v>147</v>
      </c>
      <c r="C68" s="20" t="s">
        <v>26</v>
      </c>
      <c r="D68" s="21" t="n">
        <v>1878</v>
      </c>
      <c r="E68" s="21" t="s">
        <v>148</v>
      </c>
      <c r="F68" s="21" t="s">
        <v>260</v>
      </c>
      <c r="G68" s="20" t="s">
        <v>261</v>
      </c>
      <c r="H68" s="21" t="s">
        <v>262</v>
      </c>
      <c r="I68" s="21" t="n">
        <v>109</v>
      </c>
      <c r="J68" s="21" t="s">
        <v>103</v>
      </c>
      <c r="K68" s="20" t="s">
        <v>32</v>
      </c>
      <c r="L68" s="20" t="s">
        <v>104</v>
      </c>
      <c r="M68" s="21" t="n">
        <v>3.69</v>
      </c>
      <c r="N68" s="21" t="n">
        <v>3.69</v>
      </c>
      <c r="O68" s="21" t="n">
        <v>95</v>
      </c>
      <c r="P68" s="21" t="n">
        <v>141</v>
      </c>
      <c r="Q68" s="21" t="s">
        <v>64</v>
      </c>
      <c r="X68" s="23" t="s">
        <v>152</v>
      </c>
      <c r="Y68" s="22" t="s">
        <v>156</v>
      </c>
    </row>
    <row r="69" s="17" customFormat="true" ht="13.8" hidden="false" customHeight="false" outlineLevel="0" collapsed="false">
      <c r="A69" s="9" t="n">
        <v>66</v>
      </c>
      <c r="B69" s="16" t="s">
        <v>147</v>
      </c>
      <c r="C69" s="15" t="s">
        <v>26</v>
      </c>
      <c r="D69" s="16" t="n">
        <v>1878</v>
      </c>
      <c r="E69" s="16" t="s">
        <v>148</v>
      </c>
      <c r="F69" s="16" t="s">
        <v>263</v>
      </c>
      <c r="G69" s="15" t="s">
        <v>264</v>
      </c>
      <c r="H69" s="16" t="s">
        <v>265</v>
      </c>
      <c r="I69" s="16" t="n">
        <v>108</v>
      </c>
      <c r="J69" s="16" t="s">
        <v>103</v>
      </c>
      <c r="K69" s="15" t="s">
        <v>32</v>
      </c>
      <c r="L69" s="15" t="s">
        <v>104</v>
      </c>
      <c r="M69" s="16" t="n">
        <v>3.3</v>
      </c>
      <c r="N69" s="16" t="n">
        <v>3.3</v>
      </c>
      <c r="O69" s="16" t="n">
        <v>93</v>
      </c>
      <c r="P69" s="16" t="n">
        <v>145</v>
      </c>
      <c r="Q69" s="16" t="s">
        <v>35</v>
      </c>
      <c r="X69" s="18" t="s">
        <v>152</v>
      </c>
    </row>
    <row r="70" s="17" customFormat="true" ht="13.8" hidden="false" customHeight="false" outlineLevel="0" collapsed="false">
      <c r="A70" s="9" t="n">
        <v>67</v>
      </c>
      <c r="B70" s="16" t="s">
        <v>147</v>
      </c>
      <c r="C70" s="15" t="s">
        <v>26</v>
      </c>
      <c r="D70" s="16" t="n">
        <v>1878</v>
      </c>
      <c r="E70" s="16" t="s">
        <v>148</v>
      </c>
      <c r="F70" s="16" t="s">
        <v>266</v>
      </c>
      <c r="G70" s="15" t="s">
        <v>267</v>
      </c>
      <c r="H70" s="16" t="s">
        <v>268</v>
      </c>
      <c r="I70" s="16" t="n">
        <v>114</v>
      </c>
      <c r="J70" s="16" t="s">
        <v>103</v>
      </c>
      <c r="K70" s="15" t="s">
        <v>32</v>
      </c>
      <c r="L70" s="15" t="s">
        <v>104</v>
      </c>
      <c r="M70" s="16" t="n">
        <v>3.21</v>
      </c>
      <c r="N70" s="16" t="n">
        <v>3.21</v>
      </c>
      <c r="O70" s="16" t="n">
        <v>90</v>
      </c>
      <c r="P70" s="16" t="n">
        <v>145</v>
      </c>
      <c r="Q70" s="16" t="s">
        <v>35</v>
      </c>
      <c r="X70" s="18" t="s">
        <v>152</v>
      </c>
    </row>
    <row r="71" s="17" customFormat="true" ht="13.8" hidden="false" customHeight="false" outlineLevel="0" collapsed="false">
      <c r="A71" s="9" t="n">
        <v>68</v>
      </c>
      <c r="B71" s="16" t="s">
        <v>147</v>
      </c>
      <c r="C71" s="15" t="s">
        <v>26</v>
      </c>
      <c r="D71" s="16" t="n">
        <v>1878</v>
      </c>
      <c r="E71" s="16" t="s">
        <v>148</v>
      </c>
      <c r="F71" s="16" t="s">
        <v>269</v>
      </c>
      <c r="G71" s="15" t="s">
        <v>270</v>
      </c>
      <c r="H71" s="16" t="s">
        <v>271</v>
      </c>
      <c r="I71" s="16" t="n">
        <v>118</v>
      </c>
      <c r="J71" s="16" t="s">
        <v>103</v>
      </c>
      <c r="K71" s="15" t="s">
        <v>32</v>
      </c>
      <c r="L71" s="15" t="s">
        <v>104</v>
      </c>
      <c r="M71" s="16" t="n">
        <v>3.61</v>
      </c>
      <c r="N71" s="16" t="n">
        <v>3.61</v>
      </c>
      <c r="O71" s="16" t="n">
        <v>89</v>
      </c>
      <c r="P71" s="16" t="n">
        <v>148</v>
      </c>
      <c r="Q71" s="16" t="s">
        <v>35</v>
      </c>
      <c r="X71" s="18" t="s">
        <v>152</v>
      </c>
    </row>
    <row r="72" s="17" customFormat="true" ht="13.8" hidden="false" customHeight="false" outlineLevel="0" collapsed="false">
      <c r="A72" s="9" t="n">
        <v>69</v>
      </c>
      <c r="B72" s="16" t="s">
        <v>147</v>
      </c>
      <c r="C72" s="15" t="s">
        <v>26</v>
      </c>
      <c r="D72" s="16" t="n">
        <v>1878</v>
      </c>
      <c r="E72" s="16" t="s">
        <v>148</v>
      </c>
      <c r="F72" s="16" t="s">
        <v>272</v>
      </c>
      <c r="G72" s="15" t="s">
        <v>273</v>
      </c>
      <c r="H72" s="16" t="s">
        <v>274</v>
      </c>
      <c r="I72" s="16" t="n">
        <v>94</v>
      </c>
      <c r="J72" s="16" t="s">
        <v>103</v>
      </c>
      <c r="K72" s="15" t="s">
        <v>32</v>
      </c>
      <c r="L72" s="15" t="s">
        <v>104</v>
      </c>
      <c r="M72" s="16" t="n">
        <v>3.38</v>
      </c>
      <c r="N72" s="16" t="n">
        <v>3.38</v>
      </c>
      <c r="O72" s="16" t="n">
        <v>88</v>
      </c>
      <c r="P72" s="16" t="n">
        <v>141</v>
      </c>
      <c r="Q72" s="16" t="s">
        <v>35</v>
      </c>
      <c r="X72" s="18" t="s">
        <v>152</v>
      </c>
    </row>
    <row r="73" s="17" customFormat="true" ht="13.8" hidden="false" customHeight="false" outlineLevel="0" collapsed="false">
      <c r="A73" s="9" t="n">
        <v>70</v>
      </c>
      <c r="B73" s="16" t="s">
        <v>147</v>
      </c>
      <c r="C73" s="15" t="s">
        <v>26</v>
      </c>
      <c r="D73" s="16" t="n">
        <v>1878</v>
      </c>
      <c r="E73" s="16" t="s">
        <v>148</v>
      </c>
      <c r="F73" s="16" t="s">
        <v>275</v>
      </c>
      <c r="G73" s="15" t="s">
        <v>276</v>
      </c>
      <c r="H73" s="16" t="s">
        <v>277</v>
      </c>
      <c r="I73" s="16" t="n">
        <v>131</v>
      </c>
      <c r="J73" s="16" t="s">
        <v>278</v>
      </c>
      <c r="K73" s="15" t="s">
        <v>32</v>
      </c>
      <c r="L73" s="15" t="s">
        <v>104</v>
      </c>
      <c r="M73" s="16" t="n">
        <v>3.83</v>
      </c>
      <c r="N73" s="16" t="n">
        <v>3.83</v>
      </c>
      <c r="O73" s="16" t="n">
        <v>86</v>
      </c>
      <c r="P73" s="16" t="n">
        <v>145</v>
      </c>
      <c r="Q73" s="16" t="s">
        <v>35</v>
      </c>
      <c r="X73" s="18" t="s">
        <v>152</v>
      </c>
    </row>
    <row r="74" s="17" customFormat="true" ht="13.8" hidden="false" customHeight="false" outlineLevel="0" collapsed="false">
      <c r="A74" s="9" t="n">
        <v>71</v>
      </c>
      <c r="B74" s="16" t="s">
        <v>147</v>
      </c>
      <c r="C74" s="15" t="s">
        <v>26</v>
      </c>
      <c r="D74" s="16" t="n">
        <v>1878</v>
      </c>
      <c r="E74" s="16" t="s">
        <v>148</v>
      </c>
      <c r="F74" s="16" t="s">
        <v>279</v>
      </c>
      <c r="G74" s="15" t="s">
        <v>280</v>
      </c>
      <c r="H74" s="16" t="s">
        <v>281</v>
      </c>
      <c r="I74" s="16" t="n">
        <v>97</v>
      </c>
      <c r="J74" s="16" t="s">
        <v>103</v>
      </c>
      <c r="K74" s="15" t="s">
        <v>32</v>
      </c>
      <c r="L74" s="15" t="s">
        <v>104</v>
      </c>
      <c r="M74" s="16" t="n">
        <v>3.32</v>
      </c>
      <c r="N74" s="16" t="n">
        <v>3.32</v>
      </c>
      <c r="O74" s="16" t="n">
        <v>85</v>
      </c>
      <c r="P74" s="16" t="n">
        <v>150</v>
      </c>
      <c r="Q74" s="16" t="s">
        <v>35</v>
      </c>
      <c r="X74" s="18" t="s">
        <v>152</v>
      </c>
    </row>
    <row r="75" s="17" customFormat="true" ht="13.8" hidden="false" customHeight="false" outlineLevel="0" collapsed="false">
      <c r="A75" s="9" t="n">
        <v>72</v>
      </c>
      <c r="B75" s="16" t="s">
        <v>147</v>
      </c>
      <c r="C75" s="15" t="s">
        <v>26</v>
      </c>
      <c r="D75" s="16" t="n">
        <v>1878</v>
      </c>
      <c r="E75" s="16" t="s">
        <v>148</v>
      </c>
      <c r="F75" s="16" t="s">
        <v>282</v>
      </c>
      <c r="G75" s="15" t="s">
        <v>283</v>
      </c>
      <c r="H75" s="16" t="s">
        <v>284</v>
      </c>
      <c r="I75" s="16" t="n">
        <v>100</v>
      </c>
      <c r="J75" s="16" t="s">
        <v>103</v>
      </c>
      <c r="K75" s="15" t="s">
        <v>32</v>
      </c>
      <c r="L75" s="15" t="s">
        <v>104</v>
      </c>
      <c r="M75" s="16" t="n">
        <v>3.3</v>
      </c>
      <c r="N75" s="16" t="n">
        <v>3.3</v>
      </c>
      <c r="O75" s="16" t="n">
        <v>85</v>
      </c>
      <c r="P75" s="16" t="n">
        <v>141</v>
      </c>
      <c r="Q75" s="16" t="s">
        <v>35</v>
      </c>
      <c r="X75" s="18" t="s">
        <v>152</v>
      </c>
    </row>
    <row r="76" s="17" customFormat="true" ht="13.8" hidden="false" customHeight="false" outlineLevel="0" collapsed="false">
      <c r="A76" s="9" t="n">
        <v>73</v>
      </c>
      <c r="B76" s="16" t="s">
        <v>147</v>
      </c>
      <c r="C76" s="15" t="s">
        <v>26</v>
      </c>
      <c r="D76" s="16" t="n">
        <v>1878</v>
      </c>
      <c r="E76" s="16" t="s">
        <v>148</v>
      </c>
      <c r="F76" s="16" t="s">
        <v>285</v>
      </c>
      <c r="G76" s="15" t="s">
        <v>286</v>
      </c>
      <c r="H76" s="16" t="s">
        <v>287</v>
      </c>
      <c r="I76" s="16" t="n">
        <v>95</v>
      </c>
      <c r="J76" s="16" t="s">
        <v>103</v>
      </c>
      <c r="K76" s="15" t="s">
        <v>32</v>
      </c>
      <c r="L76" s="15" t="s">
        <v>104</v>
      </c>
      <c r="M76" s="16" t="n">
        <v>3.32</v>
      </c>
      <c r="N76" s="16" t="n">
        <v>3.32</v>
      </c>
      <c r="O76" s="16" t="n">
        <v>84</v>
      </c>
      <c r="P76" s="16" t="n">
        <v>145</v>
      </c>
      <c r="Q76" s="16" t="s">
        <v>35</v>
      </c>
      <c r="X76" s="18" t="s">
        <v>152</v>
      </c>
    </row>
    <row r="77" s="17" customFormat="true" ht="13.8" hidden="false" customHeight="false" outlineLevel="0" collapsed="false">
      <c r="A77" s="9" t="n">
        <v>74</v>
      </c>
      <c r="B77" s="16" t="s">
        <v>147</v>
      </c>
      <c r="C77" s="15" t="s">
        <v>26</v>
      </c>
      <c r="D77" s="16" t="n">
        <v>1878</v>
      </c>
      <c r="E77" s="16" t="s">
        <v>148</v>
      </c>
      <c r="F77" s="16" t="s">
        <v>288</v>
      </c>
      <c r="G77" s="15" t="s">
        <v>289</v>
      </c>
      <c r="H77" s="16" t="s">
        <v>162</v>
      </c>
      <c r="I77" s="16" t="n">
        <v>113</v>
      </c>
      <c r="J77" s="16" t="s">
        <v>103</v>
      </c>
      <c r="K77" s="15" t="s">
        <v>32</v>
      </c>
      <c r="L77" s="15" t="s">
        <v>104</v>
      </c>
      <c r="M77" s="16" t="n">
        <v>3.24</v>
      </c>
      <c r="N77" s="16" t="n">
        <v>3.24</v>
      </c>
      <c r="O77" s="16" t="n">
        <v>83</v>
      </c>
      <c r="P77" s="16" t="n">
        <v>148</v>
      </c>
      <c r="Q77" s="16" t="s">
        <v>35</v>
      </c>
      <c r="X77" s="18" t="s">
        <v>152</v>
      </c>
    </row>
    <row r="78" s="17" customFormat="true" ht="13.8" hidden="false" customHeight="false" outlineLevel="0" collapsed="false">
      <c r="A78" s="9" t="n">
        <v>75</v>
      </c>
      <c r="B78" s="16" t="s">
        <v>147</v>
      </c>
      <c r="C78" s="15" t="s">
        <v>26</v>
      </c>
      <c r="D78" s="16" t="n">
        <v>1878</v>
      </c>
      <c r="E78" s="16" t="s">
        <v>148</v>
      </c>
      <c r="F78" s="16" t="s">
        <v>290</v>
      </c>
      <c r="G78" s="15" t="s">
        <v>291</v>
      </c>
      <c r="H78" s="16" t="s">
        <v>292</v>
      </c>
      <c r="I78" s="16" t="n">
        <v>107</v>
      </c>
      <c r="J78" s="16" t="s">
        <v>103</v>
      </c>
      <c r="K78" s="15" t="s">
        <v>32</v>
      </c>
      <c r="L78" s="15" t="s">
        <v>104</v>
      </c>
      <c r="M78" s="16" t="n">
        <v>3.23</v>
      </c>
      <c r="N78" s="16" t="n">
        <v>3.23</v>
      </c>
      <c r="O78" s="16" t="n">
        <v>83</v>
      </c>
      <c r="P78" s="16" t="n">
        <v>148</v>
      </c>
      <c r="Q78" s="16" t="s">
        <v>35</v>
      </c>
      <c r="X78" s="18" t="s">
        <v>152</v>
      </c>
    </row>
    <row r="79" s="17" customFormat="true" ht="13.8" hidden="false" customHeight="false" outlineLevel="0" collapsed="false">
      <c r="A79" s="9" t="n">
        <v>76</v>
      </c>
      <c r="B79" s="16" t="s">
        <v>147</v>
      </c>
      <c r="C79" s="15" t="s">
        <v>26</v>
      </c>
      <c r="D79" s="16" t="n">
        <v>1878</v>
      </c>
      <c r="E79" s="16" t="s">
        <v>148</v>
      </c>
      <c r="F79" s="16" t="s">
        <v>293</v>
      </c>
      <c r="G79" s="15" t="s">
        <v>294</v>
      </c>
      <c r="H79" s="16" t="s">
        <v>295</v>
      </c>
      <c r="I79" s="16" t="n">
        <v>126</v>
      </c>
      <c r="J79" s="16" t="s">
        <v>103</v>
      </c>
      <c r="K79" s="15" t="s">
        <v>32</v>
      </c>
      <c r="L79" s="15" t="s">
        <v>104</v>
      </c>
      <c r="M79" s="16" t="n">
        <v>3.32</v>
      </c>
      <c r="N79" s="16" t="n">
        <v>3.32</v>
      </c>
      <c r="O79" s="16" t="n">
        <v>82</v>
      </c>
      <c r="P79" s="16" t="n">
        <v>145</v>
      </c>
      <c r="Q79" s="16" t="s">
        <v>35</v>
      </c>
      <c r="X79" s="18" t="s">
        <v>152</v>
      </c>
    </row>
    <row r="80" s="17" customFormat="true" ht="13.8" hidden="false" customHeight="false" outlineLevel="0" collapsed="false">
      <c r="A80" s="9" t="n">
        <v>77</v>
      </c>
      <c r="B80" s="16" t="s">
        <v>147</v>
      </c>
      <c r="C80" s="15" t="s">
        <v>26</v>
      </c>
      <c r="D80" s="16" t="n">
        <v>1878</v>
      </c>
      <c r="E80" s="16" t="s">
        <v>148</v>
      </c>
      <c r="F80" s="16" t="s">
        <v>296</v>
      </c>
      <c r="G80" s="15" t="s">
        <v>297</v>
      </c>
      <c r="H80" s="16" t="s">
        <v>298</v>
      </c>
      <c r="I80" s="16" t="n">
        <v>106</v>
      </c>
      <c r="J80" s="16" t="s">
        <v>103</v>
      </c>
      <c r="K80" s="15" t="s">
        <v>32</v>
      </c>
      <c r="L80" s="15" t="s">
        <v>104</v>
      </c>
      <c r="M80" s="16" t="n">
        <v>3.26</v>
      </c>
      <c r="N80" s="16" t="n">
        <v>3.26</v>
      </c>
      <c r="O80" s="16" t="n">
        <v>81</v>
      </c>
      <c r="P80" s="16" t="n">
        <v>141</v>
      </c>
      <c r="Q80" s="16" t="s">
        <v>35</v>
      </c>
      <c r="X80" s="18" t="s">
        <v>152</v>
      </c>
    </row>
    <row r="81" s="17" customFormat="true" ht="13.8" hidden="false" customHeight="false" outlineLevel="0" collapsed="false">
      <c r="A81" s="9" t="n">
        <v>78</v>
      </c>
      <c r="B81" s="16" t="s">
        <v>147</v>
      </c>
      <c r="C81" s="15" t="s">
        <v>26</v>
      </c>
      <c r="D81" s="16" t="n">
        <v>1878</v>
      </c>
      <c r="E81" s="16" t="s">
        <v>148</v>
      </c>
      <c r="F81" s="16" t="s">
        <v>299</v>
      </c>
      <c r="G81" s="15" t="s">
        <v>300</v>
      </c>
      <c r="H81" s="16" t="s">
        <v>301</v>
      </c>
      <c r="I81" s="16" t="n">
        <v>115</v>
      </c>
      <c r="J81" s="16" t="s">
        <v>103</v>
      </c>
      <c r="K81" s="15" t="s">
        <v>32</v>
      </c>
      <c r="L81" s="15" t="s">
        <v>104</v>
      </c>
      <c r="M81" s="16" t="n">
        <v>3.26</v>
      </c>
      <c r="N81" s="16" t="n">
        <v>3.26</v>
      </c>
      <c r="O81" s="16" t="n">
        <v>81</v>
      </c>
      <c r="P81" s="16" t="n">
        <v>141</v>
      </c>
      <c r="Q81" s="16" t="s">
        <v>35</v>
      </c>
      <c r="X81" s="18" t="s">
        <v>152</v>
      </c>
    </row>
    <row r="82" s="17" customFormat="true" ht="13.8" hidden="false" customHeight="false" outlineLevel="0" collapsed="false">
      <c r="A82" s="9" t="n">
        <v>79</v>
      </c>
      <c r="B82" s="16" t="s">
        <v>147</v>
      </c>
      <c r="C82" s="15" t="s">
        <v>26</v>
      </c>
      <c r="D82" s="16" t="n">
        <v>1878</v>
      </c>
      <c r="E82" s="16" t="s">
        <v>148</v>
      </c>
      <c r="F82" s="16" t="s">
        <v>302</v>
      </c>
      <c r="G82" s="15" t="s">
        <v>303</v>
      </c>
      <c r="H82" s="16" t="s">
        <v>304</v>
      </c>
      <c r="I82" s="16" t="n">
        <v>99</v>
      </c>
      <c r="J82" s="16" t="s">
        <v>103</v>
      </c>
      <c r="K82" s="15" t="s">
        <v>32</v>
      </c>
      <c r="L82" s="15" t="s">
        <v>104</v>
      </c>
      <c r="M82" s="16" t="n">
        <v>3.31</v>
      </c>
      <c r="N82" s="16" t="n">
        <v>3.31</v>
      </c>
      <c r="O82" s="16" t="n">
        <v>80</v>
      </c>
      <c r="P82" s="16" t="n">
        <v>141</v>
      </c>
      <c r="Q82" s="16" t="s">
        <v>35</v>
      </c>
      <c r="X82" s="18" t="s">
        <v>152</v>
      </c>
    </row>
    <row r="83" s="17" customFormat="true" ht="13.8" hidden="false" customHeight="false" outlineLevel="0" collapsed="false">
      <c r="A83" s="9" t="n">
        <v>80</v>
      </c>
      <c r="B83" s="16" t="s">
        <v>147</v>
      </c>
      <c r="C83" s="15" t="s">
        <v>26</v>
      </c>
      <c r="D83" s="16" t="n">
        <v>1878</v>
      </c>
      <c r="E83" s="16" t="s">
        <v>148</v>
      </c>
      <c r="F83" s="16" t="s">
        <v>305</v>
      </c>
      <c r="G83" s="15" t="s">
        <v>306</v>
      </c>
      <c r="H83" s="16" t="s">
        <v>307</v>
      </c>
      <c r="I83" s="16" t="n">
        <v>123</v>
      </c>
      <c r="J83" s="16" t="s">
        <v>103</v>
      </c>
      <c r="K83" s="15" t="s">
        <v>32</v>
      </c>
      <c r="L83" s="15" t="s">
        <v>104</v>
      </c>
      <c r="M83" s="16" t="n">
        <v>3.31</v>
      </c>
      <c r="N83" s="16" t="n">
        <v>3.31</v>
      </c>
      <c r="O83" s="16" t="n">
        <v>80</v>
      </c>
      <c r="P83" s="16" t="n">
        <v>145</v>
      </c>
      <c r="Q83" s="16" t="s">
        <v>35</v>
      </c>
      <c r="X83" s="18" t="s">
        <v>152</v>
      </c>
    </row>
    <row r="84" s="17" customFormat="true" ht="13.8" hidden="false" customHeight="false" outlineLevel="0" collapsed="false">
      <c r="A84" s="9" t="n">
        <v>81</v>
      </c>
      <c r="B84" s="16" t="s">
        <v>147</v>
      </c>
      <c r="C84" s="15" t="s">
        <v>26</v>
      </c>
      <c r="D84" s="16" t="n">
        <v>1878</v>
      </c>
      <c r="E84" s="16" t="s">
        <v>148</v>
      </c>
      <c r="F84" s="16" t="s">
        <v>308</v>
      </c>
      <c r="G84" s="15" t="s">
        <v>309</v>
      </c>
      <c r="H84" s="16" t="s">
        <v>310</v>
      </c>
      <c r="I84" s="16" t="n">
        <v>103</v>
      </c>
      <c r="J84" s="16" t="s">
        <v>103</v>
      </c>
      <c r="K84" s="15" t="s">
        <v>32</v>
      </c>
      <c r="L84" s="15" t="s">
        <v>104</v>
      </c>
      <c r="M84" s="16" t="n">
        <v>3.23</v>
      </c>
      <c r="N84" s="16" t="n">
        <v>3.23</v>
      </c>
      <c r="O84" s="16" t="n">
        <v>80</v>
      </c>
      <c r="P84" s="16" t="n">
        <v>145</v>
      </c>
      <c r="Q84" s="16" t="s">
        <v>35</v>
      </c>
      <c r="X84" s="18" t="s">
        <v>152</v>
      </c>
    </row>
    <row r="85" s="27" customFormat="true" ht="13.8" hidden="false" customHeight="false" outlineLevel="0" collapsed="false">
      <c r="A85" s="9" t="n">
        <v>82</v>
      </c>
      <c r="B85" s="24" t="s">
        <v>311</v>
      </c>
      <c r="C85" s="25" t="s">
        <v>26</v>
      </c>
      <c r="D85" s="26" t="n">
        <v>3408</v>
      </c>
      <c r="E85" s="26" t="s">
        <v>312</v>
      </c>
      <c r="F85" s="26" t="s">
        <v>313</v>
      </c>
      <c r="G85" s="25" t="s">
        <v>314</v>
      </c>
      <c r="H85" s="26" t="s">
        <v>170</v>
      </c>
      <c r="I85" s="26" t="s">
        <v>315</v>
      </c>
      <c r="J85" s="26" t="s">
        <v>63</v>
      </c>
      <c r="K85" s="25" t="s">
        <v>32</v>
      </c>
      <c r="L85" s="25" t="s">
        <v>58</v>
      </c>
      <c r="M85" s="26" t="n">
        <v>3.43</v>
      </c>
      <c r="N85" s="26" t="n">
        <v>3.43</v>
      </c>
      <c r="O85" s="26" t="n">
        <v>81</v>
      </c>
      <c r="P85" s="26" t="n">
        <v>145</v>
      </c>
      <c r="Q85" s="26" t="s">
        <v>35</v>
      </c>
      <c r="X85" s="28" t="s">
        <v>316</v>
      </c>
    </row>
    <row r="86" s="27" customFormat="true" ht="13.8" hidden="false" customHeight="false" outlineLevel="0" collapsed="false">
      <c r="A86" s="9" t="n">
        <v>83</v>
      </c>
      <c r="B86" s="24" t="s">
        <v>311</v>
      </c>
      <c r="C86" s="25" t="s">
        <v>26</v>
      </c>
      <c r="D86" s="26" t="n">
        <v>3408</v>
      </c>
      <c r="E86" s="26" t="s">
        <v>312</v>
      </c>
      <c r="F86" s="26" t="s">
        <v>317</v>
      </c>
      <c r="G86" s="25" t="s">
        <v>318</v>
      </c>
      <c r="H86" s="26" t="s">
        <v>72</v>
      </c>
      <c r="I86" s="26"/>
      <c r="J86" s="26" t="s">
        <v>31</v>
      </c>
      <c r="K86" s="25" t="s">
        <v>32</v>
      </c>
      <c r="L86" s="25" t="s">
        <v>33</v>
      </c>
      <c r="M86" s="26" t="n">
        <v>3.32</v>
      </c>
      <c r="N86" s="26" t="n">
        <v>3.32</v>
      </c>
      <c r="O86" s="26" t="n">
        <v>81</v>
      </c>
      <c r="P86" s="26" t="n">
        <v>145</v>
      </c>
      <c r="Q86" s="26" t="s">
        <v>35</v>
      </c>
      <c r="X86" s="28" t="s">
        <v>316</v>
      </c>
    </row>
    <row r="87" s="27" customFormat="true" ht="13.8" hidden="false" customHeight="false" outlineLevel="0" collapsed="false">
      <c r="A87" s="9" t="n">
        <v>84</v>
      </c>
      <c r="B87" s="29" t="s">
        <v>311</v>
      </c>
      <c r="C87" s="30" t="s">
        <v>26</v>
      </c>
      <c r="D87" s="31" t="n">
        <v>3408</v>
      </c>
      <c r="E87" s="31" t="s">
        <v>312</v>
      </c>
      <c r="F87" s="31" t="s">
        <v>319</v>
      </c>
      <c r="G87" s="30" t="s">
        <v>320</v>
      </c>
      <c r="H87" s="31" t="s">
        <v>200</v>
      </c>
      <c r="I87" s="31" t="s">
        <v>315</v>
      </c>
      <c r="J87" s="31" t="s">
        <v>63</v>
      </c>
      <c r="K87" s="30" t="s">
        <v>32</v>
      </c>
      <c r="L87" s="30" t="s">
        <v>58</v>
      </c>
      <c r="M87" s="31" t="n">
        <v>3.2</v>
      </c>
      <c r="N87" s="31" t="n">
        <v>3.2</v>
      </c>
      <c r="O87" s="31" t="n">
        <v>86</v>
      </c>
      <c r="P87" s="31" t="n">
        <v>141</v>
      </c>
      <c r="Q87" s="31" t="s">
        <v>35</v>
      </c>
      <c r="X87" s="28" t="s">
        <v>316</v>
      </c>
    </row>
    <row r="88" s="36" customFormat="true" ht="13.8" hidden="false" customHeight="false" outlineLevel="0" collapsed="false">
      <c r="A88" s="9" t="n">
        <v>85</v>
      </c>
      <c r="B88" s="32" t="s">
        <v>321</v>
      </c>
      <c r="C88" s="33"/>
      <c r="D88" s="34"/>
      <c r="E88" s="34"/>
      <c r="F88" s="32" t="s">
        <v>322</v>
      </c>
      <c r="G88" s="35" t="s">
        <v>323</v>
      </c>
      <c r="H88" s="32" t="s">
        <v>324</v>
      </c>
      <c r="I88" s="32" t="s">
        <v>315</v>
      </c>
      <c r="J88" s="32" t="s">
        <v>278</v>
      </c>
      <c r="K88" s="35" t="s">
        <v>32</v>
      </c>
      <c r="L88" s="35" t="s">
        <v>104</v>
      </c>
      <c r="M88" s="33"/>
      <c r="N88" s="32" t="n">
        <v>3.42</v>
      </c>
      <c r="O88" s="32" t="n">
        <v>89</v>
      </c>
      <c r="P88" s="32" t="n">
        <v>141</v>
      </c>
      <c r="Q88" s="32" t="s">
        <v>35</v>
      </c>
      <c r="X88" s="33" t="s">
        <v>325</v>
      </c>
    </row>
    <row r="89" s="36" customFormat="true" ht="13.8" hidden="false" customHeight="false" outlineLevel="0" collapsed="false">
      <c r="A89" s="9" t="n">
        <v>86</v>
      </c>
      <c r="B89" s="32" t="s">
        <v>321</v>
      </c>
      <c r="C89" s="33"/>
      <c r="D89" s="34"/>
      <c r="E89" s="34"/>
      <c r="F89" s="32" t="s">
        <v>326</v>
      </c>
      <c r="G89" s="35" t="s">
        <v>327</v>
      </c>
      <c r="H89" s="32" t="s">
        <v>328</v>
      </c>
      <c r="I89" s="32" t="s">
        <v>315</v>
      </c>
      <c r="J89" s="32" t="s">
        <v>103</v>
      </c>
      <c r="K89" s="35" t="s">
        <v>32</v>
      </c>
      <c r="L89" s="35" t="s">
        <v>104</v>
      </c>
      <c r="M89" s="33"/>
      <c r="N89" s="32" t="n">
        <v>3.26</v>
      </c>
      <c r="O89" s="32" t="n">
        <v>89</v>
      </c>
      <c r="P89" s="32" t="n">
        <v>141</v>
      </c>
      <c r="Q89" s="32" t="s">
        <v>35</v>
      </c>
      <c r="X89" s="33" t="s">
        <v>325</v>
      </c>
    </row>
    <row r="90" s="36" customFormat="true" ht="13.8" hidden="false" customHeight="false" outlineLevel="0" collapsed="false">
      <c r="A90" s="9" t="n">
        <v>87</v>
      </c>
      <c r="B90" s="32" t="s">
        <v>321</v>
      </c>
      <c r="C90" s="33"/>
      <c r="D90" s="34"/>
      <c r="E90" s="34"/>
      <c r="F90" s="32" t="s">
        <v>329</v>
      </c>
      <c r="G90" s="35" t="s">
        <v>330</v>
      </c>
      <c r="H90" s="32" t="s">
        <v>331</v>
      </c>
      <c r="I90" s="32" t="s">
        <v>315</v>
      </c>
      <c r="J90" s="32" t="s">
        <v>103</v>
      </c>
      <c r="K90" s="35" t="s">
        <v>32</v>
      </c>
      <c r="L90" s="35" t="s">
        <v>104</v>
      </c>
      <c r="M90" s="33"/>
      <c r="N90" s="32" t="n">
        <v>3.21</v>
      </c>
      <c r="O90" s="32" t="n">
        <v>81</v>
      </c>
      <c r="P90" s="32" t="n">
        <v>141</v>
      </c>
      <c r="Q90" s="32" t="s">
        <v>35</v>
      </c>
      <c r="X90" s="33" t="s">
        <v>325</v>
      </c>
      <c r="Y90" s="37"/>
    </row>
    <row r="91" s="36" customFormat="true" ht="13.8" hidden="false" customHeight="false" outlineLevel="0" collapsed="false">
      <c r="A91" s="9" t="n">
        <v>88</v>
      </c>
      <c r="B91" s="32" t="s">
        <v>321</v>
      </c>
      <c r="C91" s="33"/>
      <c r="D91" s="34"/>
      <c r="E91" s="34"/>
      <c r="F91" s="32" t="s">
        <v>332</v>
      </c>
      <c r="G91" s="35" t="s">
        <v>333</v>
      </c>
      <c r="H91" s="32" t="s">
        <v>334</v>
      </c>
      <c r="I91" s="32"/>
      <c r="J91" s="32" t="s">
        <v>103</v>
      </c>
      <c r="K91" s="35" t="s">
        <v>32</v>
      </c>
      <c r="L91" s="35" t="s">
        <v>104</v>
      </c>
      <c r="M91" s="33"/>
      <c r="N91" s="32" t="n">
        <v>3.51</v>
      </c>
      <c r="O91" s="32" t="n">
        <v>83</v>
      </c>
      <c r="P91" s="32" t="n">
        <v>141</v>
      </c>
      <c r="Q91" s="32" t="s">
        <v>35</v>
      </c>
      <c r="X91" s="33" t="s">
        <v>325</v>
      </c>
    </row>
    <row r="92" s="36" customFormat="true" ht="13.8" hidden="false" customHeight="false" outlineLevel="0" collapsed="false">
      <c r="A92" s="9" t="n">
        <v>89</v>
      </c>
      <c r="B92" s="32" t="s">
        <v>321</v>
      </c>
      <c r="C92" s="33"/>
      <c r="D92" s="34"/>
      <c r="E92" s="34"/>
      <c r="F92" s="32" t="s">
        <v>335</v>
      </c>
      <c r="G92" s="35" t="s">
        <v>336</v>
      </c>
      <c r="H92" s="32" t="s">
        <v>128</v>
      </c>
      <c r="I92" s="32" t="s">
        <v>315</v>
      </c>
      <c r="J92" s="32" t="s">
        <v>103</v>
      </c>
      <c r="K92" s="35" t="s">
        <v>32</v>
      </c>
      <c r="L92" s="35" t="s">
        <v>104</v>
      </c>
      <c r="M92" s="33"/>
      <c r="N92" s="32" t="n">
        <v>3.33</v>
      </c>
      <c r="O92" s="32" t="n">
        <v>81</v>
      </c>
      <c r="P92" s="32" t="n">
        <v>141</v>
      </c>
      <c r="Q92" s="32" t="s">
        <v>35</v>
      </c>
      <c r="X92" s="33" t="s">
        <v>325</v>
      </c>
    </row>
    <row r="93" s="37" customFormat="true" ht="14.25" hidden="false" customHeight="true" outlineLevel="0" collapsed="false">
      <c r="A93" s="9" t="n">
        <v>90</v>
      </c>
      <c r="B93" s="38" t="s">
        <v>321</v>
      </c>
      <c r="C93" s="39"/>
      <c r="D93" s="40"/>
      <c r="E93" s="40"/>
      <c r="F93" s="38" t="s">
        <v>337</v>
      </c>
      <c r="G93" s="41" t="s">
        <v>338</v>
      </c>
      <c r="H93" s="38" t="s">
        <v>339</v>
      </c>
      <c r="I93" s="38"/>
      <c r="J93" s="38" t="s">
        <v>57</v>
      </c>
      <c r="K93" s="41" t="s">
        <v>32</v>
      </c>
      <c r="L93" s="41" t="s">
        <v>58</v>
      </c>
      <c r="M93" s="39"/>
      <c r="N93" s="38" t="n">
        <v>3.92</v>
      </c>
      <c r="O93" s="38" t="n">
        <v>94</v>
      </c>
      <c r="P93" s="38" t="n">
        <v>148</v>
      </c>
      <c r="Q93" s="38" t="s">
        <v>64</v>
      </c>
      <c r="X93" s="39" t="s">
        <v>325</v>
      </c>
      <c r="Y93" s="37" t="s">
        <v>156</v>
      </c>
    </row>
    <row r="94" s="36" customFormat="true" ht="13.8" hidden="false" customHeight="false" outlineLevel="0" collapsed="false">
      <c r="A94" s="9" t="n">
        <v>91</v>
      </c>
      <c r="B94" s="32" t="s">
        <v>321</v>
      </c>
      <c r="C94" s="33"/>
      <c r="D94" s="34"/>
      <c r="E94" s="34"/>
      <c r="F94" s="32" t="s">
        <v>340</v>
      </c>
      <c r="G94" s="35" t="s">
        <v>341</v>
      </c>
      <c r="H94" s="32" t="s">
        <v>342</v>
      </c>
      <c r="I94" s="32" t="s">
        <v>315</v>
      </c>
      <c r="J94" s="32" t="s">
        <v>63</v>
      </c>
      <c r="K94" s="35" t="s">
        <v>32</v>
      </c>
      <c r="L94" s="35" t="s">
        <v>58</v>
      </c>
      <c r="M94" s="33"/>
      <c r="N94" s="32" t="n">
        <v>3.69</v>
      </c>
      <c r="O94" s="32" t="n">
        <v>94</v>
      </c>
      <c r="P94" s="32" t="n">
        <v>141</v>
      </c>
      <c r="Q94" s="32" t="s">
        <v>64</v>
      </c>
      <c r="X94" s="33" t="s">
        <v>325</v>
      </c>
    </row>
    <row r="95" s="36" customFormat="true" ht="13.8" hidden="false" customHeight="false" outlineLevel="0" collapsed="false">
      <c r="A95" s="9" t="n">
        <v>92</v>
      </c>
      <c r="B95" s="32" t="s">
        <v>321</v>
      </c>
      <c r="C95" s="33"/>
      <c r="D95" s="34"/>
      <c r="E95" s="34"/>
      <c r="F95" s="32" t="s">
        <v>343</v>
      </c>
      <c r="G95" s="35" t="s">
        <v>344</v>
      </c>
      <c r="H95" s="32" t="s">
        <v>345</v>
      </c>
      <c r="I95" s="32"/>
      <c r="J95" s="32" t="s">
        <v>346</v>
      </c>
      <c r="K95" s="35" t="s">
        <v>32</v>
      </c>
      <c r="L95" s="35" t="s">
        <v>58</v>
      </c>
      <c r="M95" s="33"/>
      <c r="N95" s="32" t="n">
        <v>3.68</v>
      </c>
      <c r="O95" s="32" t="n">
        <v>84</v>
      </c>
      <c r="P95" s="32" t="n">
        <v>141</v>
      </c>
      <c r="Q95" s="32" t="s">
        <v>35</v>
      </c>
      <c r="X95" s="33" t="s">
        <v>325</v>
      </c>
    </row>
    <row r="96" s="36" customFormat="true" ht="13.8" hidden="false" customHeight="false" outlineLevel="0" collapsed="false">
      <c r="A96" s="9" t="n">
        <v>93</v>
      </c>
      <c r="B96" s="32" t="s">
        <v>321</v>
      </c>
      <c r="C96" s="33"/>
      <c r="D96" s="34"/>
      <c r="E96" s="34"/>
      <c r="F96" s="32" t="s">
        <v>347</v>
      </c>
      <c r="G96" s="35" t="s">
        <v>348</v>
      </c>
      <c r="H96" s="32" t="s">
        <v>349</v>
      </c>
      <c r="I96" s="32" t="s">
        <v>315</v>
      </c>
      <c r="J96" s="32" t="s">
        <v>63</v>
      </c>
      <c r="K96" s="35" t="s">
        <v>32</v>
      </c>
      <c r="L96" s="35" t="s">
        <v>58</v>
      </c>
      <c r="M96" s="33"/>
      <c r="N96" s="32" t="n">
        <v>3.62</v>
      </c>
      <c r="O96" s="32" t="n">
        <v>83</v>
      </c>
      <c r="P96" s="32" t="n">
        <v>145</v>
      </c>
      <c r="Q96" s="32" t="s">
        <v>35</v>
      </c>
      <c r="X96" s="33" t="s">
        <v>325</v>
      </c>
    </row>
    <row r="97" s="36" customFormat="true" ht="13.8" hidden="false" customHeight="false" outlineLevel="0" collapsed="false">
      <c r="A97" s="9" t="n">
        <v>94</v>
      </c>
      <c r="B97" s="32" t="s">
        <v>321</v>
      </c>
      <c r="C97" s="33"/>
      <c r="D97" s="34"/>
      <c r="E97" s="34"/>
      <c r="F97" s="32" t="s">
        <v>350</v>
      </c>
      <c r="G97" s="35" t="s">
        <v>351</v>
      </c>
      <c r="H97" s="32" t="s">
        <v>352</v>
      </c>
      <c r="I97" s="32" t="s">
        <v>315</v>
      </c>
      <c r="J97" s="32" t="s">
        <v>57</v>
      </c>
      <c r="K97" s="35" t="s">
        <v>32</v>
      </c>
      <c r="L97" s="35" t="s">
        <v>58</v>
      </c>
      <c r="M97" s="33"/>
      <c r="N97" s="32" t="n">
        <v>3.61</v>
      </c>
      <c r="O97" s="32" t="n">
        <v>83</v>
      </c>
      <c r="P97" s="32" t="n">
        <v>148</v>
      </c>
      <c r="Q97" s="32" t="s">
        <v>35</v>
      </c>
      <c r="X97" s="33" t="s">
        <v>325</v>
      </c>
    </row>
    <row r="98" s="36" customFormat="true" ht="13.8" hidden="false" customHeight="false" outlineLevel="0" collapsed="false">
      <c r="A98" s="9" t="n">
        <v>95</v>
      </c>
      <c r="B98" s="32" t="s">
        <v>321</v>
      </c>
      <c r="C98" s="33"/>
      <c r="D98" s="34"/>
      <c r="E98" s="34"/>
      <c r="F98" s="32" t="s">
        <v>353</v>
      </c>
      <c r="G98" s="35" t="s">
        <v>354</v>
      </c>
      <c r="H98" s="32" t="s">
        <v>355</v>
      </c>
      <c r="I98" s="32"/>
      <c r="J98" s="32" t="s">
        <v>346</v>
      </c>
      <c r="K98" s="35" t="s">
        <v>32</v>
      </c>
      <c r="L98" s="35" t="s">
        <v>58</v>
      </c>
      <c r="M98" s="33"/>
      <c r="N98" s="32" t="n">
        <v>3.54</v>
      </c>
      <c r="O98" s="32" t="n">
        <v>89</v>
      </c>
      <c r="P98" s="32" t="n">
        <v>145</v>
      </c>
      <c r="Q98" s="32" t="s">
        <v>35</v>
      </c>
      <c r="X98" s="33" t="s">
        <v>325</v>
      </c>
    </row>
    <row r="99" s="36" customFormat="true" ht="13.8" hidden="false" customHeight="false" outlineLevel="0" collapsed="false">
      <c r="A99" s="9" t="n">
        <v>96</v>
      </c>
      <c r="B99" s="32" t="s">
        <v>321</v>
      </c>
      <c r="C99" s="33"/>
      <c r="D99" s="34"/>
      <c r="E99" s="34"/>
      <c r="F99" s="32" t="s">
        <v>356</v>
      </c>
      <c r="G99" s="35" t="s">
        <v>357</v>
      </c>
      <c r="H99" s="32" t="s">
        <v>307</v>
      </c>
      <c r="I99" s="32"/>
      <c r="J99" s="32" t="s">
        <v>346</v>
      </c>
      <c r="K99" s="35" t="s">
        <v>32</v>
      </c>
      <c r="L99" s="35" t="s">
        <v>58</v>
      </c>
      <c r="M99" s="33"/>
      <c r="N99" s="32" t="n">
        <v>3.53</v>
      </c>
      <c r="O99" s="32" t="n">
        <v>83</v>
      </c>
      <c r="P99" s="32" t="n">
        <v>141</v>
      </c>
      <c r="Q99" s="32" t="s">
        <v>35</v>
      </c>
      <c r="X99" s="33" t="s">
        <v>325</v>
      </c>
    </row>
    <row r="100" s="36" customFormat="true" ht="13.8" hidden="false" customHeight="false" outlineLevel="0" collapsed="false">
      <c r="A100" s="9" t="n">
        <v>97</v>
      </c>
      <c r="B100" s="32" t="s">
        <v>321</v>
      </c>
      <c r="C100" s="33"/>
      <c r="D100" s="34"/>
      <c r="E100" s="34"/>
      <c r="F100" s="32" t="s">
        <v>358</v>
      </c>
      <c r="G100" s="35" t="s">
        <v>359</v>
      </c>
      <c r="H100" s="32" t="s">
        <v>360</v>
      </c>
      <c r="I100" s="32"/>
      <c r="J100" s="32" t="s">
        <v>63</v>
      </c>
      <c r="K100" s="35" t="s">
        <v>32</v>
      </c>
      <c r="L100" s="35" t="s">
        <v>58</v>
      </c>
      <c r="M100" s="33"/>
      <c r="N100" s="32" t="n">
        <v>3.49</v>
      </c>
      <c r="O100" s="32" t="n">
        <v>85</v>
      </c>
      <c r="P100" s="32" t="n">
        <v>141</v>
      </c>
      <c r="Q100" s="32" t="s">
        <v>35</v>
      </c>
      <c r="X100" s="33" t="s">
        <v>325</v>
      </c>
    </row>
    <row r="101" s="36" customFormat="true" ht="13.8" hidden="false" customHeight="false" outlineLevel="0" collapsed="false">
      <c r="A101" s="9" t="n">
        <v>98</v>
      </c>
      <c r="B101" s="32" t="s">
        <v>321</v>
      </c>
      <c r="C101" s="33"/>
      <c r="D101" s="34"/>
      <c r="E101" s="34"/>
      <c r="F101" s="32" t="s">
        <v>361</v>
      </c>
      <c r="G101" s="35" t="s">
        <v>362</v>
      </c>
      <c r="H101" s="32" t="s">
        <v>363</v>
      </c>
      <c r="I101" s="32"/>
      <c r="J101" s="32" t="s">
        <v>346</v>
      </c>
      <c r="K101" s="35" t="s">
        <v>32</v>
      </c>
      <c r="L101" s="35" t="s">
        <v>58</v>
      </c>
      <c r="M101" s="33"/>
      <c r="N101" s="32" t="n">
        <v>3.48</v>
      </c>
      <c r="O101" s="32" t="n">
        <v>86</v>
      </c>
      <c r="P101" s="32" t="n">
        <v>141</v>
      </c>
      <c r="Q101" s="32" t="s">
        <v>35</v>
      </c>
      <c r="X101" s="33" t="s">
        <v>325</v>
      </c>
    </row>
    <row r="102" s="36" customFormat="true" ht="13.8" hidden="false" customHeight="false" outlineLevel="0" collapsed="false">
      <c r="A102" s="9" t="n">
        <v>99</v>
      </c>
      <c r="B102" s="32" t="s">
        <v>321</v>
      </c>
      <c r="C102" s="33"/>
      <c r="D102" s="34"/>
      <c r="E102" s="34"/>
      <c r="F102" s="32" t="s">
        <v>364</v>
      </c>
      <c r="G102" s="35" t="s">
        <v>365</v>
      </c>
      <c r="H102" s="32" t="s">
        <v>366</v>
      </c>
      <c r="I102" s="32" t="s">
        <v>315</v>
      </c>
      <c r="J102" s="32" t="s">
        <v>63</v>
      </c>
      <c r="K102" s="35" t="s">
        <v>32</v>
      </c>
      <c r="L102" s="35" t="s">
        <v>58</v>
      </c>
      <c r="M102" s="33"/>
      <c r="N102" s="32" t="n">
        <v>3.41</v>
      </c>
      <c r="O102" s="32" t="n">
        <v>87</v>
      </c>
      <c r="P102" s="32" t="n">
        <v>145</v>
      </c>
      <c r="Q102" s="32" t="s">
        <v>35</v>
      </c>
      <c r="X102" s="33" t="s">
        <v>325</v>
      </c>
    </row>
    <row r="103" s="36" customFormat="true" ht="13.8" hidden="false" customHeight="false" outlineLevel="0" collapsed="false">
      <c r="A103" s="9" t="n">
        <v>100</v>
      </c>
      <c r="B103" s="32" t="s">
        <v>321</v>
      </c>
      <c r="C103" s="33"/>
      <c r="D103" s="34"/>
      <c r="E103" s="34"/>
      <c r="F103" s="32" t="s">
        <v>367</v>
      </c>
      <c r="G103" s="35" t="s">
        <v>368</v>
      </c>
      <c r="H103" s="32" t="s">
        <v>369</v>
      </c>
      <c r="I103" s="32" t="s">
        <v>315</v>
      </c>
      <c r="J103" s="32" t="s">
        <v>370</v>
      </c>
      <c r="K103" s="35" t="s">
        <v>32</v>
      </c>
      <c r="L103" s="35" t="s">
        <v>33</v>
      </c>
      <c r="M103" s="32" t="n">
        <v>3.36</v>
      </c>
      <c r="N103" s="32" t="n">
        <v>3.36</v>
      </c>
      <c r="O103" s="32" t="n">
        <v>92</v>
      </c>
      <c r="P103" s="32" t="n">
        <v>141</v>
      </c>
      <c r="Q103" s="32" t="s">
        <v>35</v>
      </c>
      <c r="X103" s="33" t="s">
        <v>325</v>
      </c>
    </row>
    <row r="104" s="36" customFormat="true" ht="13.8" hidden="false" customHeight="false" outlineLevel="0" collapsed="false">
      <c r="A104" s="9" t="n">
        <v>101</v>
      </c>
      <c r="B104" s="32" t="s">
        <v>321</v>
      </c>
      <c r="C104" s="33"/>
      <c r="D104" s="34"/>
      <c r="E104" s="34"/>
      <c r="F104" s="32" t="s">
        <v>371</v>
      </c>
      <c r="G104" s="35" t="s">
        <v>372</v>
      </c>
      <c r="H104" s="32" t="s">
        <v>373</v>
      </c>
      <c r="I104" s="32"/>
      <c r="J104" s="32" t="s">
        <v>374</v>
      </c>
      <c r="K104" s="35" t="s">
        <v>32</v>
      </c>
      <c r="L104" s="35" t="s">
        <v>33</v>
      </c>
      <c r="M104" s="32" t="n">
        <v>3.3</v>
      </c>
      <c r="N104" s="32" t="n">
        <v>3.3</v>
      </c>
      <c r="O104" s="32" t="n">
        <v>98</v>
      </c>
      <c r="P104" s="32" t="n">
        <v>141</v>
      </c>
      <c r="Q104" s="32" t="s">
        <v>35</v>
      </c>
      <c r="X104" s="33" t="s">
        <v>325</v>
      </c>
    </row>
    <row r="105" s="36" customFormat="true" ht="13.8" hidden="false" customHeight="false" outlineLevel="0" collapsed="false">
      <c r="A105" s="9" t="n">
        <v>102</v>
      </c>
      <c r="B105" s="32" t="s">
        <v>321</v>
      </c>
      <c r="C105" s="33"/>
      <c r="D105" s="34"/>
      <c r="E105" s="34"/>
      <c r="F105" s="32" t="s">
        <v>375</v>
      </c>
      <c r="G105" s="35" t="s">
        <v>376</v>
      </c>
      <c r="H105" s="32" t="s">
        <v>377</v>
      </c>
      <c r="I105" s="32"/>
      <c r="J105" s="32" t="s">
        <v>63</v>
      </c>
      <c r="K105" s="35" t="s">
        <v>32</v>
      </c>
      <c r="L105" s="35" t="s">
        <v>58</v>
      </c>
      <c r="M105" s="33"/>
      <c r="N105" s="32" t="n">
        <v>3.21</v>
      </c>
      <c r="O105" s="32" t="n">
        <v>81</v>
      </c>
      <c r="P105" s="32" t="n">
        <v>145</v>
      </c>
      <c r="Q105" s="32" t="s">
        <v>35</v>
      </c>
      <c r="X105" s="33" t="s">
        <v>32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1:03:01Z</dcterms:created>
  <dc:creator>Windows10</dc:creator>
  <dc:description/>
  <dc:language>en-US</dc:language>
  <cp:lastModifiedBy>MyPC</cp:lastModifiedBy>
  <cp:lastPrinted>2025-09-24T09:46:37Z</cp:lastPrinted>
  <dcterms:modified xsi:type="dcterms:W3CDTF">2025-09-24T09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B3C5FFB4221B44B05C0E14808BC69F</vt:lpwstr>
  </property>
  <property fmtid="{D5CDD505-2E9C-101B-9397-08002B2CF9AE}" pid="3" name="_activity">
    <vt:lpwstr/>
  </property>
</Properties>
</file>